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Основные характеристики проекта консолидированного бюджета Гаврилово-Посадского муниципального района на 2022 год и на плановый период 2023 и 2024 годов</t>
  </si>
  <si>
    <t xml:space="preserve">показатели</t>
  </si>
  <si>
    <t xml:space="preserve">2021 год (в действующей редакции)</t>
  </si>
  <si>
    <t xml:space="preserve">2022 год</t>
  </si>
  <si>
    <t xml:space="preserve">2023 год</t>
  </si>
  <si>
    <t xml:space="preserve">2024 год</t>
  </si>
  <si>
    <t xml:space="preserve">консолидированный бюджет</t>
  </si>
  <si>
    <t xml:space="preserve">суммы к исключе-нию</t>
  </si>
  <si>
    <t xml:space="preserve">муниципальный район</t>
  </si>
  <si>
    <t xml:space="preserve">поселения</t>
  </si>
  <si>
    <t xml:space="preserve">муниципальный бюджет</t>
  </si>
  <si>
    <t xml:space="preserve">Общий объем доходов, руб.</t>
  </si>
  <si>
    <t xml:space="preserve">Общий объем расходов,руб.</t>
  </si>
  <si>
    <t xml:space="preserve">Дефицит
 (-), профицит (+) руб.</t>
  </si>
  <si>
    <t xml:space="preserve">расходы:</t>
  </si>
  <si>
    <t xml:space="preserve">новоселка</t>
  </si>
  <si>
    <t xml:space="preserve">осановец</t>
  </si>
  <si>
    <t xml:space="preserve">шекшово</t>
  </si>
  <si>
    <t xml:space="preserve">петровский</t>
  </si>
  <si>
    <t xml:space="preserve">город</t>
  </si>
  <si>
    <t xml:space="preserve">итого:</t>
  </si>
  <si>
    <t xml:space="preserve">межбюдж.трансф. передав. в поселен и из поселений </t>
  </si>
  <si>
    <t xml:space="preserve">м.р.</t>
  </si>
  <si>
    <t xml:space="preserve">г.п.</t>
  </si>
  <si>
    <t xml:space="preserve">п</t>
  </si>
  <si>
    <t xml:space="preserve">итого</t>
  </si>
  <si>
    <t xml:space="preserve">доходы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6.84"/>
    <col collapsed="false" customWidth="true" hidden="false" outlineLevel="0" max="14" min="14" style="1" width="15.99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4" customFormat="false" ht="32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6" t="s">
        <v>5</v>
      </c>
      <c r="O4" s="6"/>
      <c r="P4" s="6"/>
      <c r="Q4" s="6"/>
    </row>
    <row r="5" customFormat="false" ht="41.2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  <c r="G5" s="7" t="s">
        <v>7</v>
      </c>
      <c r="H5" s="7" t="s">
        <v>10</v>
      </c>
      <c r="I5" s="7" t="s">
        <v>9</v>
      </c>
      <c r="J5" s="7" t="s">
        <v>6</v>
      </c>
      <c r="K5" s="7" t="s">
        <v>7</v>
      </c>
      <c r="L5" s="7" t="s">
        <v>8</v>
      </c>
      <c r="M5" s="7" t="s">
        <v>9</v>
      </c>
      <c r="N5" s="7" t="s">
        <v>6</v>
      </c>
      <c r="O5" s="7" t="s">
        <v>7</v>
      </c>
      <c r="P5" s="7" t="s">
        <v>8</v>
      </c>
      <c r="Q5" s="7" t="s">
        <v>9</v>
      </c>
    </row>
    <row r="6" customFormat="false" ht="64.5" hidden="false" customHeight="true" outlineLevel="0" collapsed="false">
      <c r="A6" s="7" t="s">
        <v>11</v>
      </c>
      <c r="B6" s="8" t="n">
        <f aca="false">D6+E6-C6</f>
        <v>475470312.84</v>
      </c>
      <c r="C6" s="9" t="n">
        <v>15366328.58</v>
      </c>
      <c r="D6" s="9" t="n">
        <v>312967594.35</v>
      </c>
      <c r="E6" s="10" t="n">
        <v>177869047.07</v>
      </c>
      <c r="F6" s="8" t="n">
        <f aca="false">H6+I6-G6</f>
        <v>315459812.64</v>
      </c>
      <c r="G6" s="11" t="n">
        <f aca="false">B24</f>
        <v>15052121.34</v>
      </c>
      <c r="H6" s="9" t="n">
        <v>214559239.85</v>
      </c>
      <c r="I6" s="9" t="n">
        <f aca="false">I26</f>
        <v>115952694.13</v>
      </c>
      <c r="J6" s="12" t="n">
        <f aca="false">L6+M6-K6</f>
        <v>264348178.21</v>
      </c>
      <c r="K6" s="11" t="n">
        <f aca="false">C24</f>
        <v>0</v>
      </c>
      <c r="L6" s="11" t="n">
        <v>185499728.21</v>
      </c>
      <c r="M6" s="13" t="n">
        <f aca="false">M26</f>
        <v>78848450</v>
      </c>
      <c r="N6" s="12" t="n">
        <f aca="false">P6+Q6-O6</f>
        <v>252374728.55</v>
      </c>
      <c r="O6" s="11" t="n">
        <f aca="false">D24</f>
        <v>0</v>
      </c>
      <c r="P6" s="11" t="n">
        <v>173925488.55</v>
      </c>
      <c r="Q6" s="13" t="n">
        <f aca="false">Q26</f>
        <v>78449240</v>
      </c>
    </row>
    <row r="7" customFormat="false" ht="63" hidden="false" customHeight="true" outlineLevel="0" collapsed="false">
      <c r="A7" s="7" t="s">
        <v>12</v>
      </c>
      <c r="B7" s="8" t="n">
        <f aca="false">D7+E7-C7</f>
        <v>491385264.63</v>
      </c>
      <c r="C7" s="9" t="n">
        <v>15366328.58</v>
      </c>
      <c r="D7" s="9" t="n">
        <v>319169862.25</v>
      </c>
      <c r="E7" s="14" t="n">
        <v>187581730.96</v>
      </c>
      <c r="F7" s="8" t="n">
        <f aca="false">H7+I7-G7</f>
        <v>314659812.64</v>
      </c>
      <c r="G7" s="11" t="n">
        <f aca="false">B24</f>
        <v>15052121.34</v>
      </c>
      <c r="H7" s="9" t="n">
        <v>214559239.85</v>
      </c>
      <c r="I7" s="9" t="n">
        <f aca="false">I17</f>
        <v>115152694.13</v>
      </c>
      <c r="J7" s="12" t="n">
        <f aca="false">L7+M7-K7</f>
        <v>264348178.21</v>
      </c>
      <c r="K7" s="11" t="n">
        <f aca="false">C24</f>
        <v>0</v>
      </c>
      <c r="L7" s="11" t="n">
        <v>185499728.21</v>
      </c>
      <c r="M7" s="11" t="n">
        <f aca="false">M17</f>
        <v>78848450</v>
      </c>
      <c r="N7" s="12" t="n">
        <f aca="false">P7+Q7-O7</f>
        <v>252374728.55</v>
      </c>
      <c r="O7" s="11" t="n">
        <f aca="false">D24</f>
        <v>0</v>
      </c>
      <c r="P7" s="11" t="n">
        <v>173925488.55</v>
      </c>
      <c r="Q7" s="11" t="n">
        <f aca="false">Q17</f>
        <v>78449240</v>
      </c>
    </row>
    <row r="8" customFormat="false" ht="61.5" hidden="false" customHeight="true" outlineLevel="0" collapsed="false">
      <c r="A8" s="7" t="s">
        <v>13</v>
      </c>
      <c r="B8" s="8" t="n">
        <f aca="false">D8+E8</f>
        <v>-15914951.79</v>
      </c>
      <c r="C8" s="8"/>
      <c r="D8" s="9" t="n">
        <f aca="false">D6-D7</f>
        <v>-6202267.89999998</v>
      </c>
      <c r="E8" s="9" t="n">
        <f aca="false">E6-E7</f>
        <v>-9712683.89000002</v>
      </c>
      <c r="F8" s="8" t="n">
        <f aca="false">F6-F7</f>
        <v>800000</v>
      </c>
      <c r="G8" s="9" t="n">
        <f aca="false">G6-G7</f>
        <v>0</v>
      </c>
      <c r="H8" s="9" t="n">
        <f aca="false">H6-H7</f>
        <v>0</v>
      </c>
      <c r="I8" s="9" t="n">
        <f aca="false">I6-I7</f>
        <v>800000</v>
      </c>
      <c r="J8" s="12" t="n">
        <f aca="false">J6-J7</f>
        <v>0</v>
      </c>
      <c r="K8" s="11" t="n">
        <f aca="false">K6-K7</f>
        <v>0</v>
      </c>
      <c r="L8" s="11" t="n">
        <f aca="false">L6-L7</f>
        <v>0</v>
      </c>
      <c r="M8" s="11" t="n">
        <f aca="false">M6-M7</f>
        <v>0</v>
      </c>
      <c r="N8" s="12" t="n">
        <f aca="false">N6-N7</f>
        <v>0</v>
      </c>
      <c r="O8" s="11" t="n">
        <f aca="false">O6-O7</f>
        <v>0</v>
      </c>
      <c r="P8" s="11" t="n">
        <f aca="false">P6-P7</f>
        <v>0</v>
      </c>
      <c r="Q8" s="11" t="n">
        <f aca="false">Q6-Q7</f>
        <v>0</v>
      </c>
    </row>
    <row r="10" customFormat="false" ht="11.25" hidden="false" customHeight="false" outlineLevel="0" collapsed="false">
      <c r="A10" s="15" t="s">
        <v>14</v>
      </c>
    </row>
    <row r="11" customFormat="false" ht="11.25" hidden="false" customHeight="false" outlineLevel="0" collapsed="false">
      <c r="A11" s="1" t="s">
        <v>9</v>
      </c>
    </row>
    <row r="12" customFormat="false" ht="11.25" hidden="false" customHeight="false" outlineLevel="0" collapsed="false">
      <c r="A12" s="1" t="s">
        <v>15</v>
      </c>
      <c r="H12" s="1" t="s">
        <v>15</v>
      </c>
      <c r="I12" s="16" t="n">
        <v>16324290.7</v>
      </c>
      <c r="M12" s="1" t="n">
        <v>6048300</v>
      </c>
      <c r="Q12" s="1" t="n">
        <v>5966800</v>
      </c>
    </row>
    <row r="13" customFormat="false" ht="11.25" hidden="false" customHeight="false" outlineLevel="0" collapsed="false">
      <c r="A13" s="1" t="s">
        <v>16</v>
      </c>
      <c r="H13" s="1" t="s">
        <v>16</v>
      </c>
      <c r="I13" s="16" t="n">
        <v>10402409.8</v>
      </c>
      <c r="M13" s="1" t="n">
        <v>6078700</v>
      </c>
      <c r="Q13" s="1" t="n">
        <v>5981200</v>
      </c>
    </row>
    <row r="14" customFormat="false" ht="11.25" hidden="false" customHeight="false" outlineLevel="0" collapsed="false">
      <c r="A14" s="1" t="s">
        <v>17</v>
      </c>
      <c r="H14" s="1" t="s">
        <v>17</v>
      </c>
      <c r="I14" s="16" t="n">
        <v>12063809.52</v>
      </c>
      <c r="M14" s="1" t="n">
        <v>7954350</v>
      </c>
      <c r="Q14" s="1" t="n">
        <v>7856850</v>
      </c>
    </row>
    <row r="15" customFormat="false" ht="11.25" hidden="false" customHeight="false" outlineLevel="0" collapsed="false">
      <c r="A15" s="1" t="s">
        <v>18</v>
      </c>
      <c r="H15" s="1" t="s">
        <v>18</v>
      </c>
      <c r="I15" s="16" t="n">
        <v>25906721.45</v>
      </c>
      <c r="M15" s="1" t="n">
        <v>18560630</v>
      </c>
      <c r="Q15" s="1" t="n">
        <v>18356650</v>
      </c>
    </row>
    <row r="16" customFormat="false" ht="11.25" hidden="false" customHeight="false" outlineLevel="0" collapsed="false">
      <c r="A16" s="1" t="s">
        <v>19</v>
      </c>
      <c r="H16" s="1" t="s">
        <v>19</v>
      </c>
      <c r="I16" s="16" t="n">
        <v>50455462.66</v>
      </c>
      <c r="M16" s="1" t="n">
        <v>40206470</v>
      </c>
      <c r="Q16" s="1" t="n">
        <v>40287740</v>
      </c>
    </row>
    <row r="17" s="17" customFormat="true" ht="11.25" hidden="false" customHeight="false" outlineLevel="0" collapsed="false">
      <c r="A17" s="17" t="s">
        <v>20</v>
      </c>
      <c r="I17" s="18" t="n">
        <f aca="false">I12+I13+I14+I15+I16</f>
        <v>115152694.13</v>
      </c>
      <c r="M17" s="17" t="n">
        <f aca="false">M12+M13+M14+M15+M16</f>
        <v>78848450</v>
      </c>
      <c r="Q17" s="17" t="n">
        <f aca="false">Q12+Q13+Q14+Q15+Q16</f>
        <v>78449240</v>
      </c>
    </row>
    <row r="18" s="17" customFormat="true" ht="11.25" hidden="false" customHeight="false" outlineLevel="0" collapsed="false">
      <c r="I18" s="18"/>
    </row>
    <row r="19" s="17" customFormat="true" ht="11.25" hidden="false" customHeight="false" outlineLevel="0" collapsed="false">
      <c r="A19" s="19" t="s">
        <v>21</v>
      </c>
      <c r="I19" s="18"/>
    </row>
    <row r="20" customFormat="false" ht="11.25" hidden="false" customHeight="false" outlineLevel="0" collapsed="false">
      <c r="B20" s="1" t="n">
        <v>2022</v>
      </c>
      <c r="C20" s="1" t="n">
        <v>2023</v>
      </c>
      <c r="D20" s="1" t="n">
        <v>2024</v>
      </c>
    </row>
    <row r="21" customFormat="false" ht="11.25" hidden="false" customHeight="false" outlineLevel="0" collapsed="false">
      <c r="A21" s="1" t="s">
        <v>22</v>
      </c>
      <c r="B21" s="1" t="n">
        <v>11412119</v>
      </c>
    </row>
    <row r="22" customFormat="false" ht="11.25" hidden="false" customHeight="false" outlineLevel="0" collapsed="false">
      <c r="A22" s="1" t="s">
        <v>23</v>
      </c>
      <c r="B22" s="1" t="n">
        <v>2074332</v>
      </c>
      <c r="D22" s="1" t="n">
        <v>0</v>
      </c>
    </row>
    <row r="23" customFormat="false" ht="11.25" hidden="false" customHeight="false" outlineLevel="0" collapsed="false">
      <c r="A23" s="1" t="s">
        <v>24</v>
      </c>
      <c r="B23" s="1" t="n">
        <v>1565670.34</v>
      </c>
    </row>
    <row r="24" customFormat="false" ht="11.25" hidden="false" customHeight="false" outlineLevel="0" collapsed="false">
      <c r="B24" s="17" t="n">
        <f aca="false">B21+B22+B23</f>
        <v>15052121.34</v>
      </c>
      <c r="C24" s="17" t="n">
        <f aca="false">C21+C22+C23</f>
        <v>0</v>
      </c>
      <c r="D24" s="17" t="n">
        <f aca="false">D21+D22+D23</f>
        <v>0</v>
      </c>
    </row>
    <row r="26" s="17" customFormat="true" ht="11.25" hidden="false" customHeight="false" outlineLevel="0" collapsed="false">
      <c r="A26" s="17" t="s">
        <v>25</v>
      </c>
      <c r="I26" s="18" t="n">
        <f aca="false">I28+I29+I30+I31+I32+I33</f>
        <v>115952694.13</v>
      </c>
      <c r="M26" s="17" t="n">
        <f aca="false">M28+M29+M30+M31+M32+M33</f>
        <v>78848450</v>
      </c>
      <c r="Q26" s="17" t="n">
        <f aca="false">Q28+Q29+Q30+Q31+Q32+Q33</f>
        <v>78449240</v>
      </c>
    </row>
    <row r="27" s="17" customFormat="true" ht="11.25" hidden="false" customHeight="false" outlineLevel="0" collapsed="false">
      <c r="I27" s="18"/>
    </row>
    <row r="28" customFormat="false" ht="11.25" hidden="false" customHeight="false" outlineLevel="0" collapsed="false">
      <c r="A28" s="15" t="s">
        <v>26</v>
      </c>
      <c r="H28" s="1" t="s">
        <v>15</v>
      </c>
      <c r="I28" s="1" t="n">
        <v>16324290.7</v>
      </c>
      <c r="M28" s="1" t="n">
        <v>6048300</v>
      </c>
      <c r="Q28" s="1" t="n">
        <v>5966800</v>
      </c>
    </row>
    <row r="29" customFormat="false" ht="11.25" hidden="false" customHeight="false" outlineLevel="0" collapsed="false">
      <c r="H29" s="1" t="s">
        <v>16</v>
      </c>
      <c r="I29" s="16" t="n">
        <v>10402409.8</v>
      </c>
      <c r="M29" s="1" t="n">
        <v>6078700</v>
      </c>
      <c r="Q29" s="1" t="n">
        <v>5981200</v>
      </c>
    </row>
    <row r="30" customFormat="false" ht="11.25" hidden="false" customHeight="false" outlineLevel="0" collapsed="false">
      <c r="H30" s="1" t="s">
        <v>17</v>
      </c>
      <c r="I30" s="16" t="n">
        <v>12063809.52</v>
      </c>
      <c r="M30" s="1" t="n">
        <v>7954350</v>
      </c>
      <c r="Q30" s="1" t="n">
        <v>7856850</v>
      </c>
    </row>
    <row r="31" customFormat="false" ht="11.25" hidden="false" customHeight="false" outlineLevel="0" collapsed="false">
      <c r="H31" s="1" t="s">
        <v>18</v>
      </c>
      <c r="I31" s="16" t="n">
        <v>25906721.45</v>
      </c>
      <c r="M31" s="1" t="n">
        <v>18560630</v>
      </c>
      <c r="Q31" s="1" t="n">
        <v>18356650</v>
      </c>
    </row>
    <row r="32" customFormat="false" ht="11.25" hidden="false" customHeight="false" outlineLevel="0" collapsed="false">
      <c r="H32" s="1" t="s">
        <v>19</v>
      </c>
      <c r="I32" s="16" t="n">
        <v>51255462.66</v>
      </c>
      <c r="M32" s="1" t="n">
        <v>40206470</v>
      </c>
      <c r="Q32" s="1" t="n">
        <v>40287740</v>
      </c>
    </row>
    <row r="33" customFormat="false" ht="11.25" hidden="false" customHeight="false" outlineLevel="0" collapsed="false">
      <c r="I33" s="16"/>
    </row>
  </sheetData>
  <mergeCells count="7">
    <mergeCell ref="A1:Q1"/>
    <mergeCell ref="A2:I2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7:02Z</dcterms:created>
  <dc:creator>Балко Г.В.</dc:creator>
  <dc:description/>
  <dc:language>en-US</dc:language>
  <cp:lastModifiedBy>GlSpec</cp:lastModifiedBy>
  <cp:lastPrinted>2018-11-27T11:05:52Z</cp:lastPrinted>
  <dcterms:modified xsi:type="dcterms:W3CDTF">2021-11-12T11:23:10Z</dcterms:modified>
  <cp:revision>0</cp:revision>
  <dc:subject/>
  <dc:title/>
</cp:coreProperties>
</file>