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Оценка ожидаемого исполнения бюджета Гаврилово-Посадского муниципального района по доходам и расходам за 2022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22 год (руб.)</t>
  </si>
  <si>
    <t xml:space="preserve">Фактически поступило за 9 месяцев 2022 г. (руб.)</t>
  </si>
  <si>
    <t xml:space="preserve">Ожидаемое исполнение за 2022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 182 1 05 01011 01 0000 110</t>
  </si>
  <si>
    <t xml:space="preserve">  
Налог, взимаемый с налогоплательщиков, выбравших в качестве объекта налогообложения доходы
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82 1 05 01021 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182 1 05 01050 01 0000 110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3020 01 0000 110</t>
  </si>
  <si>
    <t xml:space="preserve">Единый сельскохозяйственный налог (налоговые периоды, истекшие до 1 января 2011)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082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82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302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3021 13 01995 05 0000 130</t>
  </si>
  <si>
    <t xml:space="preserve">302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302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082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08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73 1 17 05050 05 0000 180</t>
  </si>
  <si>
    <t xml:space="preserve">082 1 17 05050 05 0000 180</t>
  </si>
  <si>
    <t xml:space="preserve">166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1301</t>
  </si>
  <si>
    <t xml:space="preserve">Обслужиание государственного (муниципального) долга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&#1050;&#1077;&#1081;&#1089;&#1080;&#1089;&#1090;&#1077;&#1084;&#1089;/&#1057;&#1074;&#1086;&#1076;-&#1057;&#1052;&#1040;&#1056;&#1058;/ReportManager/0503317G_2021010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>
        <row r="43">
          <cell r="A43" t="str">
            <v>  
Минимальный налог, зачисляемый в бюджеты субъектов Российской Федерации (за налоговые периоды, истекшие до 1 января 2016 года)
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61" colorId="64" zoomScale="97" zoomScaleNormal="97" zoomScalePageLayoutView="100" workbookViewId="0">
      <selection pane="topLeft" activeCell="F75" activeCellId="0" sqref="F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29</f>
        <v>84322702.79</v>
      </c>
      <c r="D4" s="11" t="e">
        <f aca="false">D5+D29</f>
        <v>#VALUE!</v>
      </c>
      <c r="E4" s="11" t="n">
        <f aca="false">E5+E29</f>
        <v>60136915.05</v>
      </c>
      <c r="F4" s="11" t="n">
        <f aca="false">F5+F29</f>
        <v>85699895.9</v>
      </c>
    </row>
    <row r="5" customFormat="false" ht="15" hidden="false" customHeight="false" outlineLevel="0" collapsed="false">
      <c r="A5" s="12"/>
      <c r="B5" s="13" t="s">
        <v>8</v>
      </c>
      <c r="C5" s="14" t="n">
        <f aca="false">C6+C16+C25+C27+C11</f>
        <v>64235829.16</v>
      </c>
      <c r="D5" s="14" t="n">
        <f aca="false">D6+D16+D25+D27+D11</f>
        <v>0</v>
      </c>
      <c r="E5" s="14" t="n">
        <f aca="false">E6+E16+E25+E27+E11</f>
        <v>49732262.58</v>
      </c>
      <c r="F5" s="14" t="n">
        <f aca="false">F6+F16+F25+F27+F11</f>
        <v>65365645</v>
      </c>
    </row>
    <row r="6" customFormat="false" ht="28.5" hidden="false" customHeight="false" outlineLevel="0" collapsed="false">
      <c r="A6" s="15" t="s">
        <v>9</v>
      </c>
      <c r="B6" s="16" t="s">
        <v>10</v>
      </c>
      <c r="C6" s="14" t="n">
        <f aca="false">SUM(C7:C10)</f>
        <v>50124234.47</v>
      </c>
      <c r="D6" s="14" t="n">
        <f aca="false">SUM(D7:D10)</f>
        <v>0</v>
      </c>
      <c r="E6" s="14" t="n">
        <f aca="false">SUM(E7:E10)</f>
        <v>37145486.3</v>
      </c>
      <c r="F6" s="14" t="n">
        <f aca="false">SUM(F7:F10)</f>
        <v>50250000</v>
      </c>
    </row>
    <row r="7" customFormat="false" ht="174" hidden="false" customHeight="true" outlineLevel="0" collapsed="false">
      <c r="A7" s="17" t="s">
        <v>11</v>
      </c>
      <c r="B7" s="18" t="s">
        <v>12</v>
      </c>
      <c r="C7" s="19" t="n">
        <v>49200000</v>
      </c>
      <c r="D7" s="20"/>
      <c r="E7" s="19" t="n">
        <v>36211752.2</v>
      </c>
      <c r="F7" s="21" t="n">
        <v>49200000</v>
      </c>
    </row>
    <row r="8" customFormat="false" ht="270" hidden="false" customHeight="true" outlineLevel="0" collapsed="false">
      <c r="A8" s="22" t="s">
        <v>13</v>
      </c>
      <c r="B8" s="23" t="s">
        <v>14</v>
      </c>
      <c r="C8" s="19" t="n">
        <v>250000</v>
      </c>
      <c r="D8" s="20"/>
      <c r="E8" s="19" t="n">
        <v>134163.01</v>
      </c>
      <c r="F8" s="19" t="n">
        <v>200000</v>
      </c>
    </row>
    <row r="9" customFormat="false" ht="96" hidden="false" customHeight="true" outlineLevel="0" collapsed="false">
      <c r="A9" s="22" t="s">
        <v>15</v>
      </c>
      <c r="B9" s="23" t="s">
        <v>16</v>
      </c>
      <c r="C9" s="19" t="n">
        <v>510434.47</v>
      </c>
      <c r="D9" s="20"/>
      <c r="E9" s="19" t="n">
        <v>553871.09</v>
      </c>
      <c r="F9" s="19" t="n">
        <v>580000</v>
      </c>
    </row>
    <row r="10" customFormat="false" ht="222.6" hidden="false" customHeight="true" outlineLevel="0" collapsed="false">
      <c r="A10" s="17" t="s">
        <v>17</v>
      </c>
      <c r="B10" s="18" t="s">
        <v>18</v>
      </c>
      <c r="C10" s="19" t="n">
        <v>163800</v>
      </c>
      <c r="D10" s="20"/>
      <c r="E10" s="19" t="n">
        <v>245700</v>
      </c>
      <c r="F10" s="19" t="n">
        <v>270000</v>
      </c>
    </row>
    <row r="11" customFormat="false" ht="58.5" hidden="false" customHeight="true" outlineLevel="0" collapsed="false">
      <c r="A11" s="15" t="s">
        <v>19</v>
      </c>
      <c r="B11" s="24" t="s">
        <v>20</v>
      </c>
      <c r="C11" s="14" t="n">
        <f aca="false">C12+C13+C14+C15</f>
        <v>8963780</v>
      </c>
      <c r="D11" s="14" t="n">
        <f aca="false">D12+D13+D14+D15</f>
        <v>0</v>
      </c>
      <c r="E11" s="14" t="n">
        <f aca="false">E12+E13+E14+E15</f>
        <v>7711494.22</v>
      </c>
      <c r="F11" s="14" t="n">
        <f aca="false">F12+F13+F14+F15</f>
        <v>8963780</v>
      </c>
    </row>
    <row r="12" customFormat="false" ht="284.25" hidden="false" customHeight="true" outlineLevel="0" collapsed="false">
      <c r="A12" s="25" t="s">
        <v>21</v>
      </c>
      <c r="B12" s="26" t="s">
        <v>22</v>
      </c>
      <c r="C12" s="19" t="n">
        <v>4120820</v>
      </c>
      <c r="D12" s="20"/>
      <c r="E12" s="19" t="n">
        <v>3770542.15</v>
      </c>
      <c r="F12" s="19" t="n">
        <v>4120820</v>
      </c>
    </row>
    <row r="13" customFormat="false" ht="299.25" hidden="false" customHeight="true" outlineLevel="0" collapsed="false">
      <c r="A13" s="25" t="s">
        <v>23</v>
      </c>
      <c r="B13" s="23" t="s">
        <v>24</v>
      </c>
      <c r="C13" s="19" t="n">
        <v>23250</v>
      </c>
      <c r="D13" s="20"/>
      <c r="E13" s="19" t="n">
        <v>21330.47</v>
      </c>
      <c r="F13" s="19" t="n">
        <v>23250</v>
      </c>
    </row>
    <row r="14" customFormat="false" ht="283.5" hidden="false" customHeight="true" outlineLevel="0" collapsed="false">
      <c r="A14" s="25" t="s">
        <v>25</v>
      </c>
      <c r="B14" s="23" t="s">
        <v>26</v>
      </c>
      <c r="C14" s="19" t="n">
        <v>5406730</v>
      </c>
      <c r="D14" s="20"/>
      <c r="E14" s="19" t="n">
        <v>4340529.17</v>
      </c>
      <c r="F14" s="19" t="n">
        <v>5406730</v>
      </c>
    </row>
    <row r="15" customFormat="false" ht="285" hidden="false" customHeight="true" outlineLevel="0" collapsed="false">
      <c r="A15" s="25" t="s">
        <v>27</v>
      </c>
      <c r="B15" s="23" t="s">
        <v>28</v>
      </c>
      <c r="C15" s="19" t="n">
        <v>-587020</v>
      </c>
      <c r="D15" s="20"/>
      <c r="E15" s="19" t="n">
        <v>-420907.57</v>
      </c>
      <c r="F15" s="19" t="n">
        <v>-587020</v>
      </c>
    </row>
    <row r="16" customFormat="false" ht="28.5" hidden="false" customHeight="false" outlineLevel="0" collapsed="false">
      <c r="A16" s="15" t="s">
        <v>29</v>
      </c>
      <c r="B16" s="27" t="s">
        <v>30</v>
      </c>
      <c r="C16" s="14" t="n">
        <f aca="false">C21+C22+C23+C24+C17+C19</f>
        <v>3147814.69</v>
      </c>
      <c r="D16" s="14" t="n">
        <f aca="false">D21+D22+D23+D24+D17+D19</f>
        <v>0</v>
      </c>
      <c r="E16" s="14" t="n">
        <f aca="false">E21+E22+E23+E24+E17+E19+E20+E18</f>
        <v>3514394.65</v>
      </c>
      <c r="F16" s="14" t="n">
        <f aca="false">F21+F22+F23+F24+F17+F19</f>
        <v>4251865</v>
      </c>
    </row>
    <row r="17" customFormat="false" ht="78.75" hidden="false" customHeight="true" outlineLevel="0" collapsed="false">
      <c r="A17" s="28" t="s">
        <v>31</v>
      </c>
      <c r="B17" s="29" t="s">
        <v>32</v>
      </c>
      <c r="C17" s="19" t="n">
        <v>688373</v>
      </c>
      <c r="D17" s="30"/>
      <c r="E17" s="19" t="n">
        <v>888440.39</v>
      </c>
      <c r="F17" s="19" t="n">
        <v>1150000</v>
      </c>
    </row>
    <row r="18" customFormat="false" ht="97.5" hidden="false" customHeight="true" outlineLevel="0" collapsed="false">
      <c r="A18" s="28" t="s">
        <v>33</v>
      </c>
      <c r="B18" s="31" t="s">
        <v>34</v>
      </c>
      <c r="C18" s="19" t="n">
        <v>0</v>
      </c>
      <c r="D18" s="30"/>
      <c r="E18" s="19" t="n">
        <v>-215.63</v>
      </c>
      <c r="F18" s="19"/>
    </row>
    <row r="19" customFormat="false" ht="168.75" hidden="false" customHeight="true" outlineLevel="0" collapsed="false">
      <c r="A19" s="32" t="s">
        <v>35</v>
      </c>
      <c r="B19" s="29" t="s">
        <v>36</v>
      </c>
      <c r="C19" s="19" t="n">
        <v>639187.45</v>
      </c>
      <c r="D19" s="30"/>
      <c r="E19" s="19" t="n">
        <v>836679.77</v>
      </c>
      <c r="F19" s="19" t="n">
        <v>1100000</v>
      </c>
    </row>
    <row r="20" customFormat="false" ht="101.25" hidden="false" customHeight="true" outlineLevel="0" collapsed="false">
      <c r="A20" s="32" t="s">
        <v>37</v>
      </c>
      <c r="B20" s="29" t="str">
        <f aca="false">[1]Доходы!$A$43</f>
        <v>  
Минимальный налог, зачисляемый в бюджеты субъектов Российской Федерации (за налоговые периоды, истекшие до 1 января 2016 года)
</v>
      </c>
      <c r="C20" s="19" t="n">
        <v>0</v>
      </c>
      <c r="D20" s="30"/>
      <c r="E20" s="19" t="n">
        <v>-39.43</v>
      </c>
      <c r="F20" s="19" t="n">
        <v>0</v>
      </c>
    </row>
    <row r="21" customFormat="false" ht="54" hidden="false" customHeight="true" outlineLevel="0" collapsed="false">
      <c r="A21" s="17" t="s">
        <v>38</v>
      </c>
      <c r="B21" s="31" t="s">
        <v>39</v>
      </c>
      <c r="C21" s="19" t="n">
        <v>12071.34</v>
      </c>
      <c r="D21" s="20"/>
      <c r="E21" s="19" t="n">
        <v>21865.45</v>
      </c>
      <c r="F21" s="19" t="n">
        <v>21865</v>
      </c>
    </row>
    <row r="22" customFormat="false" ht="29.25" hidden="false" customHeight="true" outlineLevel="0" collapsed="false">
      <c r="A22" s="17" t="s">
        <v>40</v>
      </c>
      <c r="B22" s="31" t="s">
        <v>41</v>
      </c>
      <c r="C22" s="21" t="n">
        <v>1008182.9</v>
      </c>
      <c r="D22" s="20"/>
      <c r="E22" s="19" t="n">
        <v>1018039.88</v>
      </c>
      <c r="F22" s="19" t="n">
        <v>1030000</v>
      </c>
    </row>
    <row r="23" customFormat="false" ht="57.75" hidden="false" customHeight="true" outlineLevel="0" collapsed="false">
      <c r="A23" s="17" t="s">
        <v>42</v>
      </c>
      <c r="B23" s="31" t="s">
        <v>43</v>
      </c>
      <c r="C23" s="19" t="n">
        <v>0</v>
      </c>
      <c r="D23" s="20"/>
      <c r="E23" s="19" t="n">
        <v>0</v>
      </c>
      <c r="F23" s="19" t="n">
        <v>0</v>
      </c>
    </row>
    <row r="24" customFormat="false" ht="33.6" hidden="false" customHeight="true" outlineLevel="0" collapsed="false">
      <c r="A24" s="17" t="s">
        <v>44</v>
      </c>
      <c r="B24" s="31" t="s">
        <v>45</v>
      </c>
      <c r="C24" s="19" t="n">
        <v>800000</v>
      </c>
      <c r="D24" s="20"/>
      <c r="E24" s="19" t="n">
        <v>749624.22</v>
      </c>
      <c r="F24" s="19" t="n">
        <v>950000</v>
      </c>
    </row>
    <row r="25" customFormat="false" ht="45.75" hidden="false" customHeight="true" outlineLevel="0" collapsed="false">
      <c r="A25" s="15" t="s">
        <v>46</v>
      </c>
      <c r="B25" s="27" t="s">
        <v>47</v>
      </c>
      <c r="C25" s="14" t="n">
        <f aca="false">C26</f>
        <v>700000</v>
      </c>
      <c r="D25" s="14" t="n">
        <f aca="false">D26</f>
        <v>0</v>
      </c>
      <c r="E25" s="14" t="n">
        <f aca="false">E26</f>
        <v>318997</v>
      </c>
      <c r="F25" s="14" t="n">
        <f aca="false">F26</f>
        <v>600000</v>
      </c>
    </row>
    <row r="26" customFormat="false" ht="55.5" hidden="false" customHeight="true" outlineLevel="0" collapsed="false">
      <c r="A26" s="17" t="s">
        <v>48</v>
      </c>
      <c r="B26" s="31" t="s">
        <v>49</v>
      </c>
      <c r="C26" s="19" t="n">
        <v>700000</v>
      </c>
      <c r="D26" s="20"/>
      <c r="E26" s="19" t="n">
        <v>318997</v>
      </c>
      <c r="F26" s="19" t="n">
        <v>600000</v>
      </c>
    </row>
    <row r="27" customFormat="false" ht="18.75" hidden="false" customHeight="true" outlineLevel="0" collapsed="false">
      <c r="A27" s="13" t="s">
        <v>50</v>
      </c>
      <c r="B27" s="16" t="s">
        <v>51</v>
      </c>
      <c r="C27" s="14" t="n">
        <f aca="false">C28</f>
        <v>1300000</v>
      </c>
      <c r="D27" s="14" t="n">
        <f aca="false">D28</f>
        <v>0</v>
      </c>
      <c r="E27" s="14" t="n">
        <f aca="false">E28</f>
        <v>1041890.41</v>
      </c>
      <c r="F27" s="14" t="n">
        <f aca="false">F28</f>
        <v>1300000</v>
      </c>
    </row>
    <row r="28" customFormat="false" ht="125.25" hidden="false" customHeight="true" outlineLevel="0" collapsed="false">
      <c r="A28" s="17" t="s">
        <v>52</v>
      </c>
      <c r="B28" s="31" t="s">
        <v>53</v>
      </c>
      <c r="C28" s="19" t="n">
        <v>1300000</v>
      </c>
      <c r="D28" s="20"/>
      <c r="E28" s="19" t="n">
        <v>1041890.41</v>
      </c>
      <c r="F28" s="19" t="n">
        <v>1300000</v>
      </c>
    </row>
    <row r="29" customFormat="false" ht="28.5" hidden="false" customHeight="false" outlineLevel="0" collapsed="false">
      <c r="A29" s="17"/>
      <c r="B29" s="33" t="s">
        <v>54</v>
      </c>
      <c r="C29" s="14" t="n">
        <f aca="false">C30+C36+C38+C42+C46+C47</f>
        <v>20086873.63</v>
      </c>
      <c r="D29" s="14" t="e">
        <f aca="false">D30+D36+D38+D42+D46+D47</f>
        <v>#VALUE!</v>
      </c>
      <c r="E29" s="14" t="n">
        <f aca="false">E30+E36+E38+E42+E46+E47</f>
        <v>10404652.47</v>
      </c>
      <c r="F29" s="14" t="n">
        <f aca="false">F30+F36+F38+F42+F46+F47</f>
        <v>20334250.9</v>
      </c>
    </row>
    <row r="30" customFormat="false" ht="73.5" hidden="false" customHeight="true" outlineLevel="0" collapsed="false">
      <c r="A30" s="15" t="s">
        <v>55</v>
      </c>
      <c r="B30" s="34" t="s">
        <v>56</v>
      </c>
      <c r="C30" s="14" t="n">
        <f aca="false">C31+C32+C33+C34+C35</f>
        <v>1626629.11</v>
      </c>
      <c r="D30" s="14" t="n">
        <f aca="false">D31+D32+D33+D34+D35</f>
        <v>0</v>
      </c>
      <c r="E30" s="14" t="n">
        <f aca="false">E31+E32+E33+E34+E35</f>
        <v>1909213.01</v>
      </c>
      <c r="F30" s="14" t="n">
        <f aca="false">F31+F32+F33+F34+F35</f>
        <v>2061882</v>
      </c>
    </row>
    <row r="31" customFormat="false" ht="51.75" hidden="false" customHeight="true" outlineLevel="0" collapsed="false">
      <c r="A31" s="17" t="s">
        <v>57</v>
      </c>
      <c r="B31" s="35" t="s">
        <v>58</v>
      </c>
      <c r="C31" s="19" t="n">
        <v>3582</v>
      </c>
      <c r="D31" s="30"/>
      <c r="E31" s="19" t="n">
        <v>3582</v>
      </c>
      <c r="F31" s="19" t="n">
        <v>3582</v>
      </c>
    </row>
    <row r="32" customFormat="false" ht="153.75" hidden="false" customHeight="true" outlineLevel="0" collapsed="false">
      <c r="A32" s="17" t="s">
        <v>59</v>
      </c>
      <c r="B32" s="35" t="s">
        <v>60</v>
      </c>
      <c r="C32" s="19" t="n">
        <v>849625.94</v>
      </c>
      <c r="D32" s="20"/>
      <c r="E32" s="19" t="n">
        <v>1092360.55</v>
      </c>
      <c r="F32" s="21" t="n">
        <v>1150000</v>
      </c>
    </row>
    <row r="33" customFormat="false" ht="157.5" hidden="false" customHeight="true" outlineLevel="0" collapsed="false">
      <c r="A33" s="17" t="s">
        <v>61</v>
      </c>
      <c r="B33" s="35" t="s">
        <v>62</v>
      </c>
      <c r="C33" s="19" t="n">
        <v>550821.17</v>
      </c>
      <c r="D33" s="20"/>
      <c r="E33" s="19" t="n">
        <v>631944.53</v>
      </c>
      <c r="F33" s="21" t="n">
        <v>670000</v>
      </c>
    </row>
    <row r="34" customFormat="false" ht="111" hidden="false" customHeight="true" outlineLevel="0" collapsed="false">
      <c r="A34" s="17" t="s">
        <v>63</v>
      </c>
      <c r="B34" s="31" t="s">
        <v>64</v>
      </c>
      <c r="C34" s="19" t="n">
        <v>212600</v>
      </c>
      <c r="D34" s="20"/>
      <c r="E34" s="19" t="n">
        <v>170925.93</v>
      </c>
      <c r="F34" s="21" t="n">
        <v>227900</v>
      </c>
    </row>
    <row r="35" customFormat="false" ht="101.45" hidden="false" customHeight="true" outlineLevel="0" collapsed="false">
      <c r="A35" s="17" t="s">
        <v>65</v>
      </c>
      <c r="B35" s="31" t="s">
        <v>66</v>
      </c>
      <c r="C35" s="19" t="n">
        <v>10000</v>
      </c>
      <c r="D35" s="20"/>
      <c r="E35" s="19" t="n">
        <v>10400</v>
      </c>
      <c r="F35" s="19" t="n">
        <v>10400</v>
      </c>
    </row>
    <row r="36" customFormat="false" ht="33.75" hidden="false" customHeight="true" outlineLevel="0" collapsed="false">
      <c r="A36" s="15" t="s">
        <v>67</v>
      </c>
      <c r="B36" s="16" t="s">
        <v>68</v>
      </c>
      <c r="C36" s="14" t="n">
        <f aca="false">C37</f>
        <v>125242.74</v>
      </c>
      <c r="D36" s="14" t="n">
        <f aca="false">D37</f>
        <v>0</v>
      </c>
      <c r="E36" s="14" t="n">
        <f aca="false">E37</f>
        <v>101068.5</v>
      </c>
      <c r="F36" s="14" t="n">
        <f aca="false">F37</f>
        <v>125243</v>
      </c>
    </row>
    <row r="37" customFormat="false" ht="36" hidden="false" customHeight="true" outlineLevel="0" collapsed="false">
      <c r="A37" s="17" t="s">
        <v>69</v>
      </c>
      <c r="B37" s="36" t="s">
        <v>70</v>
      </c>
      <c r="C37" s="19" t="n">
        <v>125242.74</v>
      </c>
      <c r="D37" s="20"/>
      <c r="E37" s="19" t="n">
        <v>101068.5</v>
      </c>
      <c r="F37" s="37" t="n">
        <v>125243</v>
      </c>
    </row>
    <row r="38" customFormat="false" ht="42" hidden="false" customHeight="true" outlineLevel="0" collapsed="false">
      <c r="A38" s="15" t="s">
        <v>71</v>
      </c>
      <c r="B38" s="38" t="s">
        <v>72</v>
      </c>
      <c r="C38" s="14" t="n">
        <f aca="false">C39+C40</f>
        <v>2021300</v>
      </c>
      <c r="D38" s="14" t="n">
        <f aca="false">D39+D40</f>
        <v>0</v>
      </c>
      <c r="E38" s="14" t="n">
        <f aca="false">E39+E40+E41</f>
        <v>1559353.37</v>
      </c>
      <c r="F38" s="14" t="n">
        <f aca="false">F39+F40+F41</f>
        <v>1810883</v>
      </c>
    </row>
    <row r="39" customFormat="false" ht="63" hidden="false" customHeight="true" outlineLevel="0" collapsed="false">
      <c r="A39" s="17" t="s">
        <v>73</v>
      </c>
      <c r="B39" s="31" t="s">
        <v>74</v>
      </c>
      <c r="C39" s="19" t="n">
        <v>1996300</v>
      </c>
      <c r="D39" s="20"/>
      <c r="E39" s="21" t="n">
        <v>1533564.8</v>
      </c>
      <c r="F39" s="21" t="n">
        <v>1778000</v>
      </c>
    </row>
    <row r="40" customFormat="false" ht="63" hidden="false" customHeight="true" outlineLevel="0" collapsed="false">
      <c r="A40" s="17" t="s">
        <v>75</v>
      </c>
      <c r="B40" s="31" t="s">
        <v>74</v>
      </c>
      <c r="C40" s="19" t="n">
        <v>25000</v>
      </c>
      <c r="D40" s="20"/>
      <c r="E40" s="19" t="n">
        <v>17906</v>
      </c>
      <c r="F40" s="19" t="n">
        <v>25000</v>
      </c>
    </row>
    <row r="41" customFormat="false" ht="63" hidden="false" customHeight="true" outlineLevel="0" collapsed="false">
      <c r="A41" s="17" t="s">
        <v>76</v>
      </c>
      <c r="B41" s="31" t="s">
        <v>77</v>
      </c>
      <c r="C41" s="19" t="n">
        <v>0</v>
      </c>
      <c r="D41" s="20"/>
      <c r="E41" s="19" t="n">
        <v>7882.57</v>
      </c>
      <c r="F41" s="19" t="n">
        <v>7883</v>
      </c>
    </row>
    <row r="42" customFormat="false" ht="43.5" hidden="false" customHeight="true" outlineLevel="0" collapsed="false">
      <c r="A42" s="15" t="s">
        <v>78</v>
      </c>
      <c r="B42" s="16" t="s">
        <v>79</v>
      </c>
      <c r="C42" s="14" t="n">
        <f aca="false">C43+C44+C45</f>
        <v>2208393.71</v>
      </c>
      <c r="D42" s="14" t="n">
        <f aca="false">D43+D44+D45</f>
        <v>0</v>
      </c>
      <c r="E42" s="14" t="n">
        <f aca="false">E43+E44+E45</f>
        <v>1610932.49</v>
      </c>
      <c r="F42" s="14" t="n">
        <f aca="false">F43+F44+F45</f>
        <v>2217242.5</v>
      </c>
    </row>
    <row r="43" customFormat="false" ht="179.25" hidden="false" customHeight="true" outlineLevel="0" collapsed="false">
      <c r="A43" s="17" t="s">
        <v>80</v>
      </c>
      <c r="B43" s="35" t="s">
        <v>81</v>
      </c>
      <c r="C43" s="19" t="n">
        <v>417242.5</v>
      </c>
      <c r="D43" s="20"/>
      <c r="E43" s="19" t="n">
        <v>94000</v>
      </c>
      <c r="F43" s="19" t="n">
        <v>417242.5</v>
      </c>
    </row>
    <row r="44" customFormat="false" ht="123" hidden="false" customHeight="true" outlineLevel="0" collapsed="false">
      <c r="A44" s="17" t="s">
        <v>82</v>
      </c>
      <c r="B44" s="31" t="s">
        <v>83</v>
      </c>
      <c r="C44" s="19" t="n">
        <v>392805.17</v>
      </c>
      <c r="D44" s="20"/>
      <c r="E44" s="19" t="n">
        <v>154049.78</v>
      </c>
      <c r="F44" s="21" t="n">
        <v>200000</v>
      </c>
    </row>
    <row r="45" customFormat="false" ht="92.25" hidden="false" customHeight="true" outlineLevel="0" collapsed="false">
      <c r="A45" s="17" t="s">
        <v>84</v>
      </c>
      <c r="B45" s="31" t="s">
        <v>85</v>
      </c>
      <c r="C45" s="19" t="n">
        <v>1398346.04</v>
      </c>
      <c r="D45" s="20"/>
      <c r="E45" s="19" t="n">
        <v>1362882.71</v>
      </c>
      <c r="F45" s="21" t="n">
        <v>1600000</v>
      </c>
    </row>
    <row r="46" customFormat="false" ht="29.25" hidden="false" customHeight="true" outlineLevel="0" collapsed="false">
      <c r="A46" s="15" t="s">
        <v>86</v>
      </c>
      <c r="B46" s="16" t="s">
        <v>87</v>
      </c>
      <c r="C46" s="14" t="n">
        <v>321307.53</v>
      </c>
      <c r="D46" s="14" t="e">
        <f aca="false">#REF!+#REF!+#REF!+#REF!+#REF!+#REF!+#REF!</f>
        <v>#VALUE!</v>
      </c>
      <c r="E46" s="14" t="n">
        <v>256854.64</v>
      </c>
      <c r="F46" s="14" t="n">
        <v>321307</v>
      </c>
    </row>
    <row r="47" customFormat="false" ht="48" hidden="false" customHeight="true" outlineLevel="0" collapsed="false">
      <c r="A47" s="15" t="s">
        <v>88</v>
      </c>
      <c r="B47" s="27" t="s">
        <v>89</v>
      </c>
      <c r="C47" s="14" t="n">
        <f aca="false">C48++C49+C50+C51</f>
        <v>13784000.54</v>
      </c>
      <c r="D47" s="14" t="n">
        <f aca="false">D48++D49+D50+D51</f>
        <v>0</v>
      </c>
      <c r="E47" s="14" t="n">
        <f aca="false">E48++E49+E50+E51</f>
        <v>4967230.46</v>
      </c>
      <c r="F47" s="14" t="n">
        <f aca="false">F48++F49+F50+F51</f>
        <v>13797693.4</v>
      </c>
    </row>
    <row r="48" customFormat="false" ht="30.75" hidden="false" customHeight="true" outlineLevel="0" collapsed="false">
      <c r="A48" s="17" t="s">
        <v>90</v>
      </c>
      <c r="B48" s="31" t="s">
        <v>91</v>
      </c>
      <c r="C48" s="19" t="n">
        <v>0</v>
      </c>
      <c r="D48" s="20"/>
      <c r="E48" s="19" t="n">
        <v>24537.06</v>
      </c>
      <c r="F48" s="19" t="n">
        <v>0</v>
      </c>
    </row>
    <row r="49" customFormat="false" ht="43.9" hidden="false" customHeight="true" outlineLevel="0" collapsed="false">
      <c r="A49" s="17" t="s">
        <v>92</v>
      </c>
      <c r="B49" s="31" t="s">
        <v>89</v>
      </c>
      <c r="C49" s="39" t="n">
        <v>152000</v>
      </c>
      <c r="D49" s="20"/>
      <c r="E49" s="19" t="n">
        <v>140000</v>
      </c>
      <c r="F49" s="19" t="n">
        <v>152000</v>
      </c>
    </row>
    <row r="50" customFormat="false" ht="43.9" hidden="false" customHeight="true" outlineLevel="0" collapsed="false">
      <c r="A50" s="17" t="s">
        <v>93</v>
      </c>
      <c r="B50" s="31" t="s">
        <v>89</v>
      </c>
      <c r="C50" s="39" t="n">
        <v>13528000</v>
      </c>
      <c r="D50" s="20"/>
      <c r="E50" s="19" t="n">
        <v>4685000</v>
      </c>
      <c r="F50" s="19" t="n">
        <v>13528000</v>
      </c>
    </row>
    <row r="51" customFormat="false" ht="43.9" hidden="false" customHeight="true" outlineLevel="0" collapsed="false">
      <c r="A51" s="17" t="s">
        <v>94</v>
      </c>
      <c r="B51" s="31" t="s">
        <v>89</v>
      </c>
      <c r="C51" s="39" t="n">
        <v>104000.54</v>
      </c>
      <c r="D51" s="20"/>
      <c r="E51" s="19" t="n">
        <v>117693.4</v>
      </c>
      <c r="F51" s="21" t="n">
        <v>117693.4</v>
      </c>
    </row>
    <row r="52" customFormat="false" ht="18.75" hidden="false" customHeight="true" outlineLevel="0" collapsed="false">
      <c r="A52" s="15" t="s">
        <v>95</v>
      </c>
      <c r="B52" s="16" t="s">
        <v>96</v>
      </c>
      <c r="C52" s="14" t="n">
        <f aca="false">C53+C54+C55+C57+C56</f>
        <v>450404163.92</v>
      </c>
      <c r="D52" s="14" t="n">
        <f aca="false">D53+D54+D55+D57+D56</f>
        <v>0</v>
      </c>
      <c r="E52" s="14" t="n">
        <f aca="false">E53+E54+E55+E57+E56</f>
        <v>249235489.43</v>
      </c>
      <c r="F52" s="40" t="n">
        <f aca="false">F53+F54+F55+F57+F56</f>
        <v>450404163.92</v>
      </c>
    </row>
    <row r="53" customFormat="false" ht="51.75" hidden="false" customHeight="true" outlineLevel="0" collapsed="false">
      <c r="A53" s="17" t="s">
        <v>97</v>
      </c>
      <c r="B53" s="31" t="s">
        <v>98</v>
      </c>
      <c r="C53" s="19" t="n">
        <v>110492667.37</v>
      </c>
      <c r="D53" s="20"/>
      <c r="E53" s="19" t="n">
        <v>82814895.37</v>
      </c>
      <c r="F53" s="21" t="n">
        <v>110492667.37</v>
      </c>
    </row>
    <row r="54" customFormat="false" ht="58.15" hidden="false" customHeight="true" outlineLevel="0" collapsed="false">
      <c r="A54" s="17" t="s">
        <v>99</v>
      </c>
      <c r="B54" s="31" t="s">
        <v>100</v>
      </c>
      <c r="C54" s="19" t="n">
        <v>213540870.22</v>
      </c>
      <c r="D54" s="20"/>
      <c r="E54" s="19" t="n">
        <v>76077653</v>
      </c>
      <c r="F54" s="21" t="n">
        <v>213540870.22</v>
      </c>
    </row>
    <row r="55" customFormat="false" ht="48" hidden="false" customHeight="true" outlineLevel="0" collapsed="false">
      <c r="A55" s="17" t="s">
        <v>101</v>
      </c>
      <c r="B55" s="31" t="s">
        <v>102</v>
      </c>
      <c r="C55" s="19" t="n">
        <v>107759261.35</v>
      </c>
      <c r="D55" s="20"/>
      <c r="E55" s="19" t="n">
        <v>78009690.52</v>
      </c>
      <c r="F55" s="21" t="n">
        <v>107759261.35</v>
      </c>
    </row>
    <row r="56" customFormat="false" ht="48" hidden="false" customHeight="true" outlineLevel="0" collapsed="false">
      <c r="A56" s="17" t="s">
        <v>103</v>
      </c>
      <c r="B56" s="31" t="s">
        <v>104</v>
      </c>
      <c r="C56" s="19" t="n">
        <v>18717858.8</v>
      </c>
      <c r="D56" s="20"/>
      <c r="E56" s="19" t="n">
        <v>12439744.36</v>
      </c>
      <c r="F56" s="21" t="n">
        <v>18717858.8</v>
      </c>
    </row>
    <row r="57" customFormat="false" ht="87.75" hidden="false" customHeight="true" outlineLevel="0" collapsed="false">
      <c r="A57" s="17" t="s">
        <v>105</v>
      </c>
      <c r="B57" s="31" t="s">
        <v>106</v>
      </c>
      <c r="C57" s="19" t="n">
        <v>-106493.82</v>
      </c>
      <c r="D57" s="20"/>
      <c r="E57" s="19" t="n">
        <v>-106493.82</v>
      </c>
      <c r="F57" s="21" t="n">
        <v>-106493.82</v>
      </c>
    </row>
    <row r="58" customFormat="false" ht="15" hidden="false" customHeight="false" outlineLevel="0" collapsed="false">
      <c r="A58" s="12"/>
      <c r="B58" s="13" t="s">
        <v>107</v>
      </c>
      <c r="C58" s="14" t="n">
        <f aca="false">C5+C29+C52</f>
        <v>534726866.71</v>
      </c>
      <c r="D58" s="14" t="e">
        <f aca="false">D5+D29+D52</f>
        <v>#VALUE!</v>
      </c>
      <c r="E58" s="14" t="n">
        <f aca="false">E5+E29+E52</f>
        <v>309372404.48</v>
      </c>
      <c r="F58" s="40" t="n">
        <f aca="false">F5+F29+F52</f>
        <v>536104059.82</v>
      </c>
    </row>
    <row r="59" customFormat="false" ht="26.25" hidden="false" customHeight="true" outlineLevel="0" collapsed="false">
      <c r="A59" s="41"/>
      <c r="B59" s="42"/>
      <c r="C59" s="43"/>
      <c r="D59" s="43"/>
      <c r="E59" s="43"/>
      <c r="F59" s="43"/>
    </row>
    <row r="60" customFormat="false" ht="15" hidden="false" customHeight="false" outlineLevel="0" collapsed="false">
      <c r="A60" s="44" t="s">
        <v>108</v>
      </c>
      <c r="B60" s="45" t="s">
        <v>109</v>
      </c>
      <c r="C60" s="7"/>
      <c r="D60" s="7"/>
      <c r="E60" s="17"/>
      <c r="F60" s="17"/>
    </row>
    <row r="61" customFormat="false" ht="15" hidden="false" customHeight="false" outlineLevel="0" collapsed="false">
      <c r="A61" s="46" t="n">
        <v>1</v>
      </c>
      <c r="B61" s="45" t="s">
        <v>110</v>
      </c>
      <c r="C61" s="47" t="n">
        <v>3</v>
      </c>
      <c r="D61" s="47"/>
      <c r="E61" s="48"/>
      <c r="F61" s="48" t="n">
        <v>4</v>
      </c>
    </row>
    <row r="62" customFormat="false" ht="31.5" hidden="false" customHeight="false" outlineLevel="0" collapsed="false">
      <c r="A62" s="49" t="s">
        <v>111</v>
      </c>
      <c r="B62" s="50" t="s">
        <v>112</v>
      </c>
      <c r="C62" s="51" t="n">
        <v>67607522.21</v>
      </c>
      <c r="D62" s="51" t="n">
        <v>39517252.65</v>
      </c>
      <c r="E62" s="51" t="n">
        <v>47391232.15</v>
      </c>
      <c r="F62" s="52" t="n">
        <v>67907522.21</v>
      </c>
    </row>
    <row r="63" customFormat="false" ht="36.75" hidden="false" customHeight="true" outlineLevel="0" collapsed="false">
      <c r="A63" s="49" t="s">
        <v>113</v>
      </c>
      <c r="B63" s="50" t="s">
        <v>114</v>
      </c>
      <c r="C63" s="51" t="n">
        <v>150301</v>
      </c>
      <c r="D63" s="51" t="n">
        <v>205645</v>
      </c>
      <c r="E63" s="51" t="n">
        <v>142911</v>
      </c>
      <c r="F63" s="52" t="n">
        <v>150301</v>
      </c>
    </row>
    <row r="64" customFormat="false" ht="15.75" hidden="false" customHeight="false" outlineLevel="0" collapsed="false">
      <c r="A64" s="49" t="s">
        <v>115</v>
      </c>
      <c r="B64" s="50" t="s">
        <v>116</v>
      </c>
      <c r="C64" s="51" t="n">
        <v>23874056.35</v>
      </c>
      <c r="D64" s="51" t="n">
        <v>9496162.54</v>
      </c>
      <c r="E64" s="51" t="n">
        <v>15551758.76</v>
      </c>
      <c r="F64" s="52" t="n">
        <v>23874056.35</v>
      </c>
    </row>
    <row r="65" customFormat="false" ht="31.5" hidden="false" customHeight="false" outlineLevel="0" collapsed="false">
      <c r="A65" s="49" t="s">
        <v>117</v>
      </c>
      <c r="B65" s="50" t="s">
        <v>118</v>
      </c>
      <c r="C65" s="51" t="n">
        <v>69693597.54</v>
      </c>
      <c r="D65" s="51" t="n">
        <v>33395867.55</v>
      </c>
      <c r="E65" s="51" t="n">
        <v>24322305.33</v>
      </c>
      <c r="F65" s="52" t="n">
        <v>69693597.54</v>
      </c>
    </row>
    <row r="66" customFormat="false" ht="15.75" hidden="false" customHeight="false" outlineLevel="0" collapsed="false">
      <c r="A66" s="49" t="s">
        <v>119</v>
      </c>
      <c r="B66" s="50" t="s">
        <v>120</v>
      </c>
      <c r="C66" s="51" t="n">
        <v>596200</v>
      </c>
      <c r="D66" s="51" t="n">
        <v>971275</v>
      </c>
      <c r="E66" s="51" t="n">
        <v>33200</v>
      </c>
      <c r="F66" s="52" t="n">
        <v>596200</v>
      </c>
    </row>
    <row r="67" customFormat="false" ht="15.75" hidden="false" customHeight="false" outlineLevel="0" collapsed="false">
      <c r="A67" s="49" t="s">
        <v>121</v>
      </c>
      <c r="B67" s="50" t="s">
        <v>122</v>
      </c>
      <c r="C67" s="51" t="n">
        <v>234915818.6</v>
      </c>
      <c r="D67" s="51" t="n">
        <v>153529441.39</v>
      </c>
      <c r="E67" s="51" t="n">
        <v>144224711.88</v>
      </c>
      <c r="F67" s="52" t="n">
        <v>235693011.71</v>
      </c>
    </row>
    <row r="68" customFormat="false" ht="50.25" hidden="false" customHeight="true" outlineLevel="0" collapsed="false">
      <c r="A68" s="49" t="s">
        <v>123</v>
      </c>
      <c r="B68" s="50" t="s">
        <v>124</v>
      </c>
      <c r="C68" s="51" t="n">
        <v>70685995.98</v>
      </c>
      <c r="D68" s="51" t="n">
        <v>28802569.78</v>
      </c>
      <c r="E68" s="51" t="n">
        <v>31776954.33</v>
      </c>
      <c r="F68" s="52" t="n">
        <v>70985995.98</v>
      </c>
    </row>
    <row r="69" customFormat="false" ht="15.75" hidden="false" customHeight="false" outlineLevel="0" collapsed="false">
      <c r="A69" s="49" t="n">
        <v>1000</v>
      </c>
      <c r="B69" s="50" t="s">
        <v>125</v>
      </c>
      <c r="C69" s="51" t="n">
        <v>6537310.53</v>
      </c>
      <c r="D69" s="51" t="n">
        <v>4923385.75</v>
      </c>
      <c r="E69" s="51" t="n">
        <v>2557698.88</v>
      </c>
      <c r="F69" s="52" t="n">
        <v>6537310.53</v>
      </c>
    </row>
    <row r="70" customFormat="false" ht="31.5" hidden="false" customHeight="false" outlineLevel="0" collapsed="false">
      <c r="A70" s="49" t="n">
        <v>1100</v>
      </c>
      <c r="B70" s="50" t="s">
        <v>126</v>
      </c>
      <c r="C70" s="51" t="n">
        <v>73386304.17</v>
      </c>
      <c r="D70" s="51" t="n">
        <v>3001500</v>
      </c>
      <c r="E70" s="51" t="n">
        <v>23981719.26</v>
      </c>
      <c r="F70" s="52" t="n">
        <v>73386304.17</v>
      </c>
    </row>
    <row r="71" customFormat="false" ht="47.25" hidden="false" customHeight="false" outlineLevel="0" collapsed="false">
      <c r="A71" s="49" t="s">
        <v>127</v>
      </c>
      <c r="B71" s="50" t="s">
        <v>128</v>
      </c>
      <c r="C71" s="51" t="n">
        <v>70191.78</v>
      </c>
      <c r="D71" s="51"/>
      <c r="E71" s="51" t="n">
        <v>0</v>
      </c>
      <c r="F71" s="52" t="n">
        <v>70191.78</v>
      </c>
    </row>
    <row r="72" s="55" customFormat="true" ht="19.5" hidden="false" customHeight="true" outlineLevel="0" collapsed="false">
      <c r="A72" s="49"/>
      <c r="B72" s="13" t="s">
        <v>129</v>
      </c>
      <c r="C72" s="53" t="n">
        <f aca="false">C62+C63+C64+C65+C67+C68+C69+C70+C66+C71</f>
        <v>547517298.16</v>
      </c>
      <c r="D72" s="53" t="n">
        <f aca="false">D62+D63+D64+D65+D67+D68+D69+D70+D66+D71</f>
        <v>273843099.66</v>
      </c>
      <c r="E72" s="53" t="n">
        <f aca="false">E62+E63+E64+E65+E67+E68+E69+E70+E66+E71</f>
        <v>289982491.59</v>
      </c>
      <c r="F72" s="54" t="n">
        <f aca="false">F62+F63+F64+F65+F67+F68+F69+F70+F66+F71</f>
        <v>548894491.27</v>
      </c>
      <c r="H72" s="0"/>
    </row>
    <row r="73" customFormat="false" ht="15.75" hidden="false" customHeight="false" outlineLevel="0" collapsed="false">
      <c r="A73" s="50"/>
      <c r="B73" s="50" t="s">
        <v>130</v>
      </c>
      <c r="C73" s="51" t="n">
        <f aca="false">C58-C72</f>
        <v>-12790431.4499999</v>
      </c>
      <c r="D73" s="51" t="e">
        <f aca="false">D58-D72</f>
        <v>#VALUE!</v>
      </c>
      <c r="E73" s="51" t="n">
        <f aca="false">E58-E72</f>
        <v>19389912.89</v>
      </c>
      <c r="F73" s="52" t="n">
        <f aca="false">F58-F72</f>
        <v>-12790431.4499999</v>
      </c>
      <c r="H73" s="55"/>
    </row>
    <row r="74" customFormat="false" ht="15" hidden="false" customHeight="false" outlineLevel="0" collapsed="false">
      <c r="F74" s="56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0T10:18:50Z</dcterms:modified>
  <cp:revision>0</cp:revision>
  <dc:subject/>
  <dc:title/>
</cp:coreProperties>
</file>