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т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Основные характеристики проекта консолидированного бюджета Гаврилово-Посадского муниципального района на 2023 год и на плановый период 2024 и 2025 годов</t>
  </si>
  <si>
    <t xml:space="preserve">показатели</t>
  </si>
  <si>
    <t xml:space="preserve">2022 год (в действующей редакции)</t>
  </si>
  <si>
    <t xml:space="preserve">2023 год</t>
  </si>
  <si>
    <t xml:space="preserve">2024 год</t>
  </si>
  <si>
    <t xml:space="preserve">2025 год</t>
  </si>
  <si>
    <t xml:space="preserve">консолидированный бюджет</t>
  </si>
  <si>
    <t xml:space="preserve">суммы к исключе-нию</t>
  </si>
  <si>
    <t xml:space="preserve">муниципальный район</t>
  </si>
  <si>
    <t xml:space="preserve">поселения</t>
  </si>
  <si>
    <t xml:space="preserve">муниципальный бюджет</t>
  </si>
  <si>
    <t xml:space="preserve">Общий объем доходов, руб.</t>
  </si>
  <si>
    <t xml:space="preserve">Общий объем расходов,руб.</t>
  </si>
  <si>
    <t xml:space="preserve">Дефицит
 (-), профицит (+) руб.</t>
  </si>
  <si>
    <t xml:space="preserve">расходы:</t>
  </si>
  <si>
    <t xml:space="preserve">новоселка</t>
  </si>
  <si>
    <t xml:space="preserve">осановец</t>
  </si>
  <si>
    <t xml:space="preserve">шекшово</t>
  </si>
  <si>
    <t xml:space="preserve">петровский</t>
  </si>
  <si>
    <t xml:space="preserve">город</t>
  </si>
  <si>
    <t xml:space="preserve">итого:</t>
  </si>
  <si>
    <t xml:space="preserve">межбюдж.трансф. передав. в поселен и из поселений </t>
  </si>
  <si>
    <t xml:space="preserve">м.р.</t>
  </si>
  <si>
    <t xml:space="preserve">г.п.</t>
  </si>
  <si>
    <t xml:space="preserve">осан</t>
  </si>
  <si>
    <t xml:space="preserve">шек</t>
  </si>
  <si>
    <t xml:space="preserve">новос</t>
  </si>
  <si>
    <t xml:space="preserve">п</t>
  </si>
  <si>
    <t xml:space="preserve">итого</t>
  </si>
  <si>
    <t xml:space="preserve">доходы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28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4.56"/>
    <col collapsed="false" customWidth="true" hidden="false" outlineLevel="0" max="6" min="6" style="1" width="16.13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1" width="13.85"/>
    <col collapsed="false" customWidth="true" hidden="false" outlineLevel="0" max="10" min="10" style="1" width="15.85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16.84"/>
    <col collapsed="false" customWidth="true" hidden="false" outlineLevel="0" max="14" min="14" style="1" width="15.99"/>
    <col collapsed="false" customWidth="true" hidden="false" outlineLevel="0" max="15" min="15" style="1" width="11.13"/>
    <col collapsed="false" customWidth="true" hidden="false" outlineLevel="0" max="16" min="16" style="1" width="12.56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4" customFormat="false" ht="32.25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  <c r="G4" s="6"/>
      <c r="H4" s="6"/>
      <c r="I4" s="6"/>
      <c r="J4" s="6" t="s">
        <v>4</v>
      </c>
      <c r="K4" s="6"/>
      <c r="L4" s="6"/>
      <c r="M4" s="6"/>
      <c r="N4" s="6" t="s">
        <v>5</v>
      </c>
      <c r="O4" s="6"/>
      <c r="P4" s="6"/>
      <c r="Q4" s="6"/>
    </row>
    <row r="5" customFormat="false" ht="41.2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6</v>
      </c>
      <c r="G5" s="7" t="s">
        <v>7</v>
      </c>
      <c r="H5" s="7" t="s">
        <v>10</v>
      </c>
      <c r="I5" s="7" t="s">
        <v>9</v>
      </c>
      <c r="J5" s="7" t="s">
        <v>6</v>
      </c>
      <c r="K5" s="7" t="s">
        <v>7</v>
      </c>
      <c r="L5" s="7" t="s">
        <v>8</v>
      </c>
      <c r="M5" s="7" t="s">
        <v>9</v>
      </c>
      <c r="N5" s="7" t="s">
        <v>6</v>
      </c>
      <c r="O5" s="7" t="s">
        <v>7</v>
      </c>
      <c r="P5" s="7" t="s">
        <v>8</v>
      </c>
      <c r="Q5" s="7" t="s">
        <v>9</v>
      </c>
    </row>
    <row r="6" customFormat="false" ht="64.5" hidden="false" customHeight="true" outlineLevel="0" collapsed="false">
      <c r="A6" s="7" t="s">
        <v>11</v>
      </c>
      <c r="B6" s="8" t="n">
        <f aca="false">D6+E6-C6</f>
        <v>754746739.24</v>
      </c>
      <c r="C6" s="9" t="n">
        <v>25586862.44</v>
      </c>
      <c r="D6" s="9" t="n">
        <v>534726866.71</v>
      </c>
      <c r="E6" s="10" t="n">
        <v>245606734.97</v>
      </c>
      <c r="F6" s="8" t="n">
        <f aca="false">H6+I6-G6</f>
        <v>435270977.38</v>
      </c>
      <c r="G6" s="11" t="n">
        <f aca="false">B27</f>
        <v>17609426</v>
      </c>
      <c r="H6" s="9" t="n">
        <v>325314181.28</v>
      </c>
      <c r="I6" s="9" t="n">
        <f aca="false">I29</f>
        <v>127566222.1</v>
      </c>
      <c r="J6" s="12" t="n">
        <f aca="false">L6+M6-K6</f>
        <v>358068769.73</v>
      </c>
      <c r="K6" s="11" t="n">
        <f aca="false">C27</f>
        <v>2910073</v>
      </c>
      <c r="L6" s="11" t="n">
        <v>275426322.73</v>
      </c>
      <c r="M6" s="11" t="n">
        <f aca="false">M29</f>
        <v>85552520</v>
      </c>
      <c r="N6" s="12" t="n">
        <f aca="false">P6+Q6-O6</f>
        <v>344928592.14</v>
      </c>
      <c r="O6" s="11" t="n">
        <f aca="false">D27</f>
        <v>2410073</v>
      </c>
      <c r="P6" s="11" t="n">
        <v>261369145.14</v>
      </c>
      <c r="Q6" s="11" t="n">
        <f aca="false">Q29</f>
        <v>85969520</v>
      </c>
    </row>
    <row r="7" customFormat="false" ht="63" hidden="false" customHeight="true" outlineLevel="0" collapsed="false">
      <c r="A7" s="7" t="s">
        <v>12</v>
      </c>
      <c r="B7" s="8" t="n">
        <f aca="false">D7+E7-C7</f>
        <v>775487427.55</v>
      </c>
      <c r="C7" s="9" t="n">
        <v>25586862.44</v>
      </c>
      <c r="D7" s="9" t="n">
        <v>547517298.16</v>
      </c>
      <c r="E7" s="13" t="n">
        <v>253556991.83</v>
      </c>
      <c r="F7" s="8" t="n">
        <f aca="false">H7+I7-G7</f>
        <v>433870977.38</v>
      </c>
      <c r="G7" s="11" t="n">
        <f aca="false">B27</f>
        <v>17609426</v>
      </c>
      <c r="H7" s="9" t="n">
        <v>323914181.28</v>
      </c>
      <c r="I7" s="9" t="n">
        <f aca="false">I17</f>
        <v>127566222.1</v>
      </c>
      <c r="J7" s="12" t="n">
        <f aca="false">L7+M7-K7</f>
        <v>356668769.73</v>
      </c>
      <c r="K7" s="11" t="n">
        <f aca="false">C27</f>
        <v>2910073</v>
      </c>
      <c r="L7" s="11" t="n">
        <v>274026322.73</v>
      </c>
      <c r="M7" s="11" t="n">
        <f aca="false">M17</f>
        <v>85552520</v>
      </c>
      <c r="N7" s="12" t="n">
        <f aca="false">P7+Q7-O7</f>
        <v>343528592.14</v>
      </c>
      <c r="O7" s="11" t="n">
        <f aca="false">D27</f>
        <v>2410073</v>
      </c>
      <c r="P7" s="11" t="n">
        <v>259969145.14</v>
      </c>
      <c r="Q7" s="11" t="n">
        <f aca="false">Q17</f>
        <v>85969520</v>
      </c>
    </row>
    <row r="8" customFormat="false" ht="61.5" hidden="false" customHeight="true" outlineLevel="0" collapsed="false">
      <c r="A8" s="7" t="s">
        <v>13</v>
      </c>
      <c r="B8" s="8" t="n">
        <f aca="false">D8+E8</f>
        <v>-20740688.31</v>
      </c>
      <c r="C8" s="8"/>
      <c r="D8" s="9" t="n">
        <f aca="false">D6-D7</f>
        <v>-12790431.45</v>
      </c>
      <c r="E8" s="9" t="n">
        <f aca="false">E6-E7</f>
        <v>-7950256.86000001</v>
      </c>
      <c r="F8" s="8" t="n">
        <f aca="false">F6-F7</f>
        <v>1400000</v>
      </c>
      <c r="G8" s="9" t="n">
        <f aca="false">G6-G7</f>
        <v>0</v>
      </c>
      <c r="H8" s="9" t="n">
        <f aca="false">H6-H7</f>
        <v>1400000</v>
      </c>
      <c r="I8" s="9" t="n">
        <f aca="false">I6-I7</f>
        <v>0</v>
      </c>
      <c r="J8" s="12" t="n">
        <f aca="false">J6-J7</f>
        <v>1400000</v>
      </c>
      <c r="K8" s="11" t="n">
        <f aca="false">K6-K7</f>
        <v>0</v>
      </c>
      <c r="L8" s="11" t="n">
        <f aca="false">L6-L7</f>
        <v>1400000</v>
      </c>
      <c r="M8" s="11" t="n">
        <f aca="false">M6-M7</f>
        <v>0</v>
      </c>
      <c r="N8" s="12" t="n">
        <f aca="false">N6-N7</f>
        <v>1400000</v>
      </c>
      <c r="O8" s="11" t="n">
        <f aca="false">O6-O7</f>
        <v>0</v>
      </c>
      <c r="P8" s="11" t="n">
        <f aca="false">P6-P7</f>
        <v>1400000</v>
      </c>
      <c r="Q8" s="11" t="n">
        <f aca="false">Q6-Q7</f>
        <v>0</v>
      </c>
    </row>
    <row r="10" customFormat="false" ht="11.25" hidden="false" customHeight="false" outlineLevel="0" collapsed="false">
      <c r="A10" s="14" t="s">
        <v>14</v>
      </c>
    </row>
    <row r="11" customFormat="false" ht="11.25" hidden="false" customHeight="false" outlineLevel="0" collapsed="false">
      <c r="A11" s="1" t="s">
        <v>9</v>
      </c>
    </row>
    <row r="12" customFormat="false" ht="11.25" hidden="false" customHeight="false" outlineLevel="0" collapsed="false">
      <c r="A12" s="1" t="s">
        <v>15</v>
      </c>
      <c r="H12" s="1" t="s">
        <v>15</v>
      </c>
      <c r="I12" s="15" t="n">
        <v>15904702.69</v>
      </c>
      <c r="M12" s="1" t="n">
        <v>6664900</v>
      </c>
      <c r="Q12" s="1" t="n">
        <v>6579000</v>
      </c>
    </row>
    <row r="13" customFormat="false" ht="11.25" hidden="false" customHeight="false" outlineLevel="0" collapsed="false">
      <c r="A13" s="1" t="s">
        <v>16</v>
      </c>
      <c r="H13" s="1" t="s">
        <v>16</v>
      </c>
      <c r="I13" s="15" t="n">
        <v>10606004.66</v>
      </c>
      <c r="M13" s="1" t="n">
        <v>6811600</v>
      </c>
      <c r="Q13" s="1" t="n">
        <v>6709700</v>
      </c>
    </row>
    <row r="14" customFormat="false" ht="11.25" hidden="false" customHeight="false" outlineLevel="0" collapsed="false">
      <c r="A14" s="1" t="s">
        <v>17</v>
      </c>
      <c r="H14" s="1" t="s">
        <v>17</v>
      </c>
      <c r="I14" s="15" t="n">
        <v>12558231.98</v>
      </c>
      <c r="M14" s="1" t="n">
        <v>8882350</v>
      </c>
      <c r="Q14" s="1" t="n">
        <v>8982350</v>
      </c>
    </row>
    <row r="15" customFormat="false" ht="11.25" hidden="false" customHeight="false" outlineLevel="0" collapsed="false">
      <c r="A15" s="1" t="s">
        <v>18</v>
      </c>
      <c r="H15" s="1" t="s">
        <v>18</v>
      </c>
      <c r="I15" s="15" t="n">
        <v>29909363.14</v>
      </c>
      <c r="M15" s="1" t="n">
        <v>22581750</v>
      </c>
      <c r="Q15" s="1" t="n">
        <v>22899280</v>
      </c>
    </row>
    <row r="16" customFormat="false" ht="11.25" hidden="false" customHeight="false" outlineLevel="0" collapsed="false">
      <c r="A16" s="1" t="s">
        <v>19</v>
      </c>
      <c r="H16" s="1" t="s">
        <v>19</v>
      </c>
      <c r="I16" s="15" t="n">
        <v>58587919.63</v>
      </c>
      <c r="M16" s="1" t="n">
        <v>40611920</v>
      </c>
      <c r="Q16" s="1" t="n">
        <v>40799190</v>
      </c>
    </row>
    <row r="17" s="16" customFormat="true" ht="11.25" hidden="false" customHeight="false" outlineLevel="0" collapsed="false">
      <c r="A17" s="16" t="s">
        <v>20</v>
      </c>
      <c r="I17" s="17" t="n">
        <f aca="false">I12+I13+I14+I15+I16</f>
        <v>127566222.1</v>
      </c>
      <c r="M17" s="16" t="n">
        <f aca="false">M12+M13+M14+M15+M16</f>
        <v>85552520</v>
      </c>
      <c r="Q17" s="16" t="n">
        <f aca="false">Q12+Q13+Q14+Q15+Q16</f>
        <v>85969520</v>
      </c>
    </row>
    <row r="18" s="16" customFormat="true" ht="11.25" hidden="false" customHeight="false" outlineLevel="0" collapsed="false">
      <c r="I18" s="17"/>
    </row>
    <row r="19" s="16" customFormat="true" ht="11.25" hidden="false" customHeight="false" outlineLevel="0" collapsed="false">
      <c r="A19" s="18" t="s">
        <v>21</v>
      </c>
      <c r="I19" s="17"/>
    </row>
    <row r="20" customFormat="false" ht="11.25" hidden="false" customHeight="false" outlineLevel="0" collapsed="false">
      <c r="B20" s="1" t="n">
        <v>2023</v>
      </c>
      <c r="C20" s="1" t="n">
        <v>2024</v>
      </c>
      <c r="D20" s="1" t="n">
        <v>2025</v>
      </c>
    </row>
    <row r="21" customFormat="false" ht="11.25" hidden="false" customHeight="false" outlineLevel="0" collapsed="false">
      <c r="A21" s="1" t="s">
        <v>22</v>
      </c>
      <c r="B21" s="1" t="n">
        <v>9838525</v>
      </c>
    </row>
    <row r="22" customFormat="false" ht="11.25" hidden="false" customHeight="false" outlineLevel="0" collapsed="false">
      <c r="A22" s="1" t="s">
        <v>23</v>
      </c>
      <c r="B22" s="1" t="n">
        <v>5321509</v>
      </c>
      <c r="C22" s="1" t="n">
        <v>2910073</v>
      </c>
      <c r="D22" s="1" t="n">
        <v>2410073</v>
      </c>
      <c r="E22" s="1" t="n">
        <f aca="false">B22+B23+B24+B25+B26</f>
        <v>7770901</v>
      </c>
    </row>
    <row r="23" customFormat="false" ht="11.25" hidden="false" customHeight="false" outlineLevel="0" collapsed="false">
      <c r="A23" s="1" t="s">
        <v>24</v>
      </c>
      <c r="B23" s="1" t="n">
        <v>83535</v>
      </c>
    </row>
    <row r="24" customFormat="false" ht="11.25" hidden="false" customHeight="false" outlineLevel="0" collapsed="false">
      <c r="A24" s="1" t="s">
        <v>25</v>
      </c>
      <c r="B24" s="1" t="n">
        <v>121884</v>
      </c>
    </row>
    <row r="25" customFormat="false" ht="11.25" hidden="false" customHeight="false" outlineLevel="0" collapsed="false">
      <c r="A25" s="1" t="s">
        <v>26</v>
      </c>
      <c r="B25" s="1" t="n">
        <v>88757</v>
      </c>
    </row>
    <row r="26" customFormat="false" ht="11.25" hidden="false" customHeight="false" outlineLevel="0" collapsed="false">
      <c r="A26" s="1" t="s">
        <v>27</v>
      </c>
      <c r="B26" s="1" t="n">
        <v>2155216</v>
      </c>
    </row>
    <row r="27" customFormat="false" ht="11.25" hidden="false" customHeight="false" outlineLevel="0" collapsed="false">
      <c r="B27" s="16" t="n">
        <f aca="false">B21+B22+B23+B24+B25+B26</f>
        <v>17609426</v>
      </c>
      <c r="C27" s="16" t="n">
        <f aca="false">C21+C22+C26</f>
        <v>2910073</v>
      </c>
      <c r="D27" s="16" t="n">
        <f aca="false">D21+D22+D26</f>
        <v>2410073</v>
      </c>
    </row>
    <row r="29" s="16" customFormat="true" ht="11.25" hidden="false" customHeight="false" outlineLevel="0" collapsed="false">
      <c r="A29" s="16" t="s">
        <v>28</v>
      </c>
      <c r="I29" s="17" t="n">
        <f aca="false">I31+I32+I33+I34+I35+I36</f>
        <v>127566222.1</v>
      </c>
      <c r="M29" s="16" t="n">
        <f aca="false">M31+M32+M33+M34+M35+M36</f>
        <v>85552520</v>
      </c>
      <c r="Q29" s="16" t="n">
        <f aca="false">Q31+Q32+Q33+Q34+Q35+Q36</f>
        <v>85969520</v>
      </c>
    </row>
    <row r="30" s="16" customFormat="true" ht="11.25" hidden="false" customHeight="false" outlineLevel="0" collapsed="false">
      <c r="I30" s="17"/>
    </row>
    <row r="31" customFormat="false" ht="11.25" hidden="false" customHeight="false" outlineLevel="0" collapsed="false">
      <c r="A31" s="14" t="s">
        <v>29</v>
      </c>
      <c r="H31" s="1" t="s">
        <v>15</v>
      </c>
      <c r="I31" s="1" t="n">
        <v>15904702.69</v>
      </c>
      <c r="M31" s="1" t="n">
        <v>6664900</v>
      </c>
      <c r="Q31" s="1" t="n">
        <v>6579000</v>
      </c>
    </row>
    <row r="32" customFormat="false" ht="11.25" hidden="false" customHeight="false" outlineLevel="0" collapsed="false">
      <c r="H32" s="1" t="s">
        <v>16</v>
      </c>
      <c r="I32" s="15" t="n">
        <v>10606004.66</v>
      </c>
      <c r="M32" s="1" t="n">
        <v>6811600</v>
      </c>
      <c r="Q32" s="1" t="n">
        <v>6709700</v>
      </c>
    </row>
    <row r="33" customFormat="false" ht="11.25" hidden="false" customHeight="false" outlineLevel="0" collapsed="false">
      <c r="H33" s="1" t="s">
        <v>17</v>
      </c>
      <c r="I33" s="15" t="n">
        <v>12558231.98</v>
      </c>
      <c r="M33" s="1" t="n">
        <v>8882350</v>
      </c>
      <c r="Q33" s="1" t="n">
        <v>8982350</v>
      </c>
    </row>
    <row r="34" customFormat="false" ht="11.25" hidden="false" customHeight="false" outlineLevel="0" collapsed="false">
      <c r="H34" s="1" t="s">
        <v>18</v>
      </c>
      <c r="I34" s="15" t="n">
        <v>29909363.14</v>
      </c>
      <c r="M34" s="1" t="n">
        <v>22581750</v>
      </c>
      <c r="Q34" s="1" t="n">
        <v>22899280</v>
      </c>
    </row>
    <row r="35" customFormat="false" ht="11.25" hidden="false" customHeight="false" outlineLevel="0" collapsed="false">
      <c r="H35" s="1" t="s">
        <v>19</v>
      </c>
      <c r="I35" s="15" t="n">
        <v>58587919.63</v>
      </c>
      <c r="M35" s="1" t="n">
        <v>40611920</v>
      </c>
      <c r="Q35" s="1" t="n">
        <v>40799190</v>
      </c>
    </row>
    <row r="36" customFormat="false" ht="11.25" hidden="false" customHeight="false" outlineLevel="0" collapsed="false">
      <c r="I36" s="15"/>
    </row>
  </sheetData>
  <mergeCells count="7">
    <mergeCell ref="A1:Q1"/>
    <mergeCell ref="A2:I2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47:02Z</dcterms:created>
  <dc:creator>Балко Г.В.</dc:creator>
  <dc:description/>
  <dc:language>en-US</dc:language>
  <cp:lastModifiedBy>User</cp:lastModifiedBy>
  <cp:lastPrinted>2022-11-11T11:12:01Z</cp:lastPrinted>
  <dcterms:modified xsi:type="dcterms:W3CDTF">2022-11-14T10:38:39Z</dcterms:modified>
  <cp:revision>0</cp:revision>
  <dc:subject/>
  <dc:title/>
</cp:coreProperties>
</file>