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Основные характеристики проекта консолидированного бюджета Гаврилово-Посадского муниципального района на 2024 год и на плановый период 2025 и 2026 годов</t>
  </si>
  <si>
    <t xml:space="preserve">показатели</t>
  </si>
  <si>
    <t xml:space="preserve">2023 год (в действующей редакции)</t>
  </si>
  <si>
    <t xml:space="preserve">2024 год</t>
  </si>
  <si>
    <t xml:space="preserve">2025 год</t>
  </si>
  <si>
    <t xml:space="preserve">2026 год</t>
  </si>
  <si>
    <t xml:space="preserve">консолидированный бюджет</t>
  </si>
  <si>
    <t xml:space="preserve">суммы к исключе-нию</t>
  </si>
  <si>
    <t xml:space="preserve">муниципальный район</t>
  </si>
  <si>
    <t xml:space="preserve">поселения</t>
  </si>
  <si>
    <t xml:space="preserve">муниципальный бюджет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  <si>
    <t xml:space="preserve">расходы:</t>
  </si>
  <si>
    <t xml:space="preserve">новоселка</t>
  </si>
  <si>
    <t xml:space="preserve">осановец</t>
  </si>
  <si>
    <t xml:space="preserve">шекшово</t>
  </si>
  <si>
    <t xml:space="preserve">петровский</t>
  </si>
  <si>
    <t xml:space="preserve">город</t>
  </si>
  <si>
    <t xml:space="preserve">итого:</t>
  </si>
  <si>
    <t xml:space="preserve">межбюдж.трансф. передав. в поселен и из поселений </t>
  </si>
  <si>
    <t xml:space="preserve">м.р.</t>
  </si>
  <si>
    <t xml:space="preserve">г.п.</t>
  </si>
  <si>
    <t xml:space="preserve">осан</t>
  </si>
  <si>
    <t xml:space="preserve">шек</t>
  </si>
  <si>
    <t xml:space="preserve">новос</t>
  </si>
  <si>
    <t xml:space="preserve">п</t>
  </si>
  <si>
    <t xml:space="preserve">итого</t>
  </si>
  <si>
    <t xml:space="preserve">доходы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32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41.2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10</v>
      </c>
      <c r="I5" s="7" t="s">
        <v>9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6</v>
      </c>
      <c r="O5" s="7" t="s">
        <v>7</v>
      </c>
      <c r="P5" s="7" t="s">
        <v>8</v>
      </c>
      <c r="Q5" s="7" t="s">
        <v>9</v>
      </c>
    </row>
    <row r="6" customFormat="false" ht="64.5" hidden="false" customHeight="true" outlineLevel="0" collapsed="false">
      <c r="A6" s="7" t="s">
        <v>11</v>
      </c>
      <c r="B6" s="8" t="n">
        <f aca="false">D6+E6-C6</f>
        <v>656325532.67</v>
      </c>
      <c r="C6" s="9" t="n">
        <v>27031787.65</v>
      </c>
      <c r="D6" s="9" t="n">
        <v>394971888.22</v>
      </c>
      <c r="E6" s="10" t="n">
        <v>288385432.1</v>
      </c>
      <c r="F6" s="8" t="n">
        <f aca="false">H6+I6-G6</f>
        <v>469338037.78</v>
      </c>
      <c r="G6" s="11" t="n">
        <f aca="false">B27</f>
        <v>23112680.2</v>
      </c>
      <c r="H6" s="9" t="n">
        <v>359772123.51</v>
      </c>
      <c r="I6" s="9" t="n">
        <f aca="false">I29</f>
        <v>132678594.47</v>
      </c>
      <c r="J6" s="12" t="n">
        <f aca="false">L6+M6-K6</f>
        <v>407955139.66</v>
      </c>
      <c r="K6" s="11" t="n">
        <f aca="false">C27</f>
        <v>2410073</v>
      </c>
      <c r="L6" s="11" t="n">
        <v>312090577.48</v>
      </c>
      <c r="M6" s="11" t="n">
        <f aca="false">M29</f>
        <v>98274635.18</v>
      </c>
      <c r="N6" s="12" t="n">
        <f aca="false">P6+Q6-O6</f>
        <v>389478065.47</v>
      </c>
      <c r="O6" s="11" t="n">
        <f aca="false">D27</f>
        <v>2410073</v>
      </c>
      <c r="P6" s="11" t="n">
        <v>296247812.32</v>
      </c>
      <c r="Q6" s="11" t="n">
        <f aca="false">Q29</f>
        <v>95640326.15</v>
      </c>
    </row>
    <row r="7" customFormat="false" ht="63" hidden="false" customHeight="true" outlineLevel="0" collapsed="false">
      <c r="A7" s="7" t="s">
        <v>12</v>
      </c>
      <c r="B7" s="8" t="n">
        <f aca="false">D7+E7-C7</f>
        <v>685633384.56</v>
      </c>
      <c r="C7" s="9" t="n">
        <v>27031787.65</v>
      </c>
      <c r="D7" s="9" t="n">
        <v>411318354.42</v>
      </c>
      <c r="E7" s="13" t="n">
        <v>301346817.79</v>
      </c>
      <c r="F7" s="8" t="n">
        <f aca="false">H7+I7-G7</f>
        <v>467938037.78</v>
      </c>
      <c r="G7" s="11" t="n">
        <f aca="false">B27</f>
        <v>23112680.2</v>
      </c>
      <c r="H7" s="9" t="n">
        <v>358372123.51</v>
      </c>
      <c r="I7" s="9" t="n">
        <f aca="false">I17</f>
        <v>132678594.47</v>
      </c>
      <c r="J7" s="12" t="n">
        <f aca="false">L7+M7-K7</f>
        <v>406555139.66</v>
      </c>
      <c r="K7" s="11" t="n">
        <f aca="false">C27</f>
        <v>2410073</v>
      </c>
      <c r="L7" s="11" t="n">
        <v>310690577.48</v>
      </c>
      <c r="M7" s="11" t="n">
        <f aca="false">M17</f>
        <v>98274635.18</v>
      </c>
      <c r="N7" s="12" t="n">
        <f aca="false">P7+Q7-O7</f>
        <v>388078065.47</v>
      </c>
      <c r="O7" s="11" t="n">
        <f aca="false">D27</f>
        <v>2410073</v>
      </c>
      <c r="P7" s="11" t="n">
        <v>294847812.32</v>
      </c>
      <c r="Q7" s="11" t="n">
        <f aca="false">Q17</f>
        <v>95640326.15</v>
      </c>
    </row>
    <row r="8" customFormat="false" ht="61.5" hidden="false" customHeight="true" outlineLevel="0" collapsed="false">
      <c r="A8" s="7" t="s">
        <v>13</v>
      </c>
      <c r="B8" s="8" t="n">
        <f aca="false">D8+E8</f>
        <v>-29307851.89</v>
      </c>
      <c r="C8" s="8"/>
      <c r="D8" s="9" t="n">
        <f aca="false">D6-D7</f>
        <v>-16346466.2</v>
      </c>
      <c r="E8" s="9" t="n">
        <f aca="false">E6-E7</f>
        <v>-12961385.69</v>
      </c>
      <c r="F8" s="8" t="n">
        <f aca="false">F6-F7</f>
        <v>1400000</v>
      </c>
      <c r="G8" s="9" t="n">
        <f aca="false">G6-G7</f>
        <v>0</v>
      </c>
      <c r="H8" s="9" t="n">
        <f aca="false">H6-H7</f>
        <v>1400000</v>
      </c>
      <c r="I8" s="9" t="n">
        <f aca="false">I6-I7</f>
        <v>0</v>
      </c>
      <c r="J8" s="12" t="n">
        <f aca="false">J6-J7</f>
        <v>1400000</v>
      </c>
      <c r="K8" s="11" t="n">
        <f aca="false">K6-K7</f>
        <v>0</v>
      </c>
      <c r="L8" s="11" t="n">
        <f aca="false">L6-L7</f>
        <v>1400000</v>
      </c>
      <c r="M8" s="11" t="n">
        <f aca="false">M6-M7</f>
        <v>0</v>
      </c>
      <c r="N8" s="12" t="n">
        <f aca="false">N6-N7</f>
        <v>1400000</v>
      </c>
      <c r="O8" s="11" t="n">
        <f aca="false">O6-O7</f>
        <v>0</v>
      </c>
      <c r="P8" s="11" t="n">
        <f aca="false">P6-P7</f>
        <v>1400000</v>
      </c>
      <c r="Q8" s="11" t="n">
        <f aca="false">Q6-Q7</f>
        <v>0</v>
      </c>
    </row>
    <row r="9" customFormat="false" ht="11.25" hidden="true" customHeight="false" outlineLevel="0" collapsed="false"/>
    <row r="10" customFormat="false" ht="11.25" hidden="true" customHeight="false" outlineLevel="0" collapsed="false">
      <c r="A10" s="14" t="s">
        <v>14</v>
      </c>
    </row>
    <row r="11" customFormat="false" ht="11.25" hidden="true" customHeight="false" outlineLevel="0" collapsed="false">
      <c r="A11" s="1" t="s">
        <v>9</v>
      </c>
    </row>
    <row r="12" customFormat="false" ht="11.25" hidden="true" customHeight="false" outlineLevel="0" collapsed="false">
      <c r="A12" s="1" t="s">
        <v>15</v>
      </c>
      <c r="H12" s="1" t="s">
        <v>15</v>
      </c>
      <c r="I12" s="15" t="n">
        <v>17409136.54</v>
      </c>
      <c r="M12" s="1" t="n">
        <v>6687800</v>
      </c>
      <c r="Q12" s="1" t="n">
        <v>6361100</v>
      </c>
    </row>
    <row r="13" customFormat="false" ht="11.25" hidden="true" customHeight="false" outlineLevel="0" collapsed="false">
      <c r="A13" s="1" t="s">
        <v>16</v>
      </c>
      <c r="H13" s="1" t="s">
        <v>16</v>
      </c>
      <c r="I13" s="15" t="n">
        <v>12769257.28</v>
      </c>
      <c r="M13" s="1" t="n">
        <v>6834500</v>
      </c>
      <c r="Q13" s="1" t="n">
        <v>6204700</v>
      </c>
    </row>
    <row r="14" customFormat="false" ht="11.25" hidden="true" customHeight="false" outlineLevel="0" collapsed="false">
      <c r="A14" s="1" t="s">
        <v>17</v>
      </c>
      <c r="H14" s="1" t="s">
        <v>17</v>
      </c>
      <c r="I14" s="15" t="n">
        <v>14653992.09</v>
      </c>
      <c r="M14" s="1" t="n">
        <v>7864900</v>
      </c>
      <c r="Q14" s="1" t="n">
        <v>7598550</v>
      </c>
    </row>
    <row r="15" customFormat="false" ht="11.25" hidden="true" customHeight="false" outlineLevel="0" collapsed="false">
      <c r="A15" s="1" t="s">
        <v>18</v>
      </c>
      <c r="H15" s="1" t="s">
        <v>18</v>
      </c>
      <c r="I15" s="15" t="n">
        <v>29599202.64</v>
      </c>
      <c r="M15" s="1" t="n">
        <v>27805700.64</v>
      </c>
      <c r="Q15" s="1" t="n">
        <v>26639047.53</v>
      </c>
    </row>
    <row r="16" customFormat="false" ht="11.25" hidden="true" customHeight="false" outlineLevel="0" collapsed="false">
      <c r="A16" s="1" t="s">
        <v>19</v>
      </c>
      <c r="H16" s="1" t="s">
        <v>19</v>
      </c>
      <c r="I16" s="15" t="n">
        <v>58247005.92</v>
      </c>
      <c r="M16" s="1" t="n">
        <v>49081734.54</v>
      </c>
      <c r="Q16" s="1" t="n">
        <v>48836928.62</v>
      </c>
    </row>
    <row r="17" s="16" customFormat="true" ht="11.25" hidden="true" customHeight="false" outlineLevel="0" collapsed="false">
      <c r="A17" s="16" t="s">
        <v>20</v>
      </c>
      <c r="I17" s="17" t="n">
        <f aca="false">I12+I13+I14+I15+I16</f>
        <v>132678594.47</v>
      </c>
      <c r="M17" s="16" t="n">
        <f aca="false">M12+M13+M14+M15+M16</f>
        <v>98274635.18</v>
      </c>
      <c r="Q17" s="16" t="n">
        <f aca="false">Q12+Q13+Q14+Q15+Q16</f>
        <v>95640326.15</v>
      </c>
    </row>
    <row r="18" s="16" customFormat="true" ht="11.25" hidden="true" customHeight="false" outlineLevel="0" collapsed="false">
      <c r="I18" s="17"/>
    </row>
    <row r="19" s="16" customFormat="true" ht="11.25" hidden="true" customHeight="false" outlineLevel="0" collapsed="false">
      <c r="A19" s="18" t="s">
        <v>21</v>
      </c>
      <c r="I19" s="17"/>
    </row>
    <row r="20" customFormat="false" ht="11.25" hidden="true" customHeight="false" outlineLevel="0" collapsed="false">
      <c r="B20" s="1" t="n">
        <v>2024</v>
      </c>
      <c r="C20" s="1" t="n">
        <v>2025</v>
      </c>
      <c r="D20" s="1" t="n">
        <v>2026</v>
      </c>
    </row>
    <row r="21" customFormat="false" ht="11.25" hidden="true" customHeight="false" outlineLevel="0" collapsed="false">
      <c r="A21" s="1" t="s">
        <v>22</v>
      </c>
      <c r="B21" s="15" t="n">
        <v>16700105.2</v>
      </c>
      <c r="C21" s="15"/>
      <c r="D21" s="15"/>
      <c r="E21" s="15"/>
    </row>
    <row r="22" customFormat="false" ht="6.75" hidden="true" customHeight="true" outlineLevel="0" collapsed="false">
      <c r="A22" s="1" t="s">
        <v>23</v>
      </c>
      <c r="B22" s="15" t="n">
        <v>5498207</v>
      </c>
      <c r="C22" s="15" t="n">
        <v>2410073</v>
      </c>
      <c r="D22" s="15" t="n">
        <v>2410073</v>
      </c>
      <c r="E22" s="15" t="n">
        <f aca="false">B22+B23+B24+B25+B26</f>
        <v>6412575</v>
      </c>
    </row>
    <row r="23" customFormat="false" ht="11.25" hidden="true" customHeight="false" outlineLevel="0" collapsed="false">
      <c r="A23" s="1" t="s">
        <v>24</v>
      </c>
      <c r="B23" s="15" t="n">
        <v>98637</v>
      </c>
      <c r="C23" s="15"/>
      <c r="D23" s="15"/>
      <c r="E23" s="15"/>
    </row>
    <row r="24" customFormat="false" ht="11.25" hidden="true" customHeight="false" outlineLevel="0" collapsed="false">
      <c r="A24" s="1" t="s">
        <v>25</v>
      </c>
      <c r="B24" s="15" t="n">
        <v>121884</v>
      </c>
      <c r="C24" s="15"/>
      <c r="D24" s="15"/>
      <c r="E24" s="15"/>
    </row>
    <row r="25" customFormat="false" ht="11.25" hidden="true" customHeight="false" outlineLevel="0" collapsed="false">
      <c r="A25" s="1" t="s">
        <v>26</v>
      </c>
      <c r="B25" s="15" t="n">
        <v>96834</v>
      </c>
      <c r="C25" s="15"/>
      <c r="D25" s="15"/>
      <c r="E25" s="15"/>
    </row>
    <row r="26" customFormat="false" ht="11.25" hidden="true" customHeight="false" outlineLevel="0" collapsed="false">
      <c r="A26" s="1" t="s">
        <v>27</v>
      </c>
      <c r="B26" s="15" t="n">
        <v>597013</v>
      </c>
      <c r="C26" s="15"/>
      <c r="D26" s="15"/>
      <c r="E26" s="15"/>
    </row>
    <row r="27" customFormat="false" ht="11.25" hidden="true" customHeight="false" outlineLevel="0" collapsed="false">
      <c r="B27" s="17" t="n">
        <f aca="false">B21+B22+B23+B24+B25+B26</f>
        <v>23112680.2</v>
      </c>
      <c r="C27" s="17" t="n">
        <f aca="false">C21+C22+C26</f>
        <v>2410073</v>
      </c>
      <c r="D27" s="17" t="n">
        <f aca="false">D21+D22+D26</f>
        <v>2410073</v>
      </c>
      <c r="E27" s="15"/>
    </row>
    <row r="28" customFormat="false" ht="11.25" hidden="true" customHeight="false" outlineLevel="0" collapsed="false">
      <c r="B28" s="15" t="n">
        <f aca="false">B22+B23+B24+B25+B26</f>
        <v>6412575</v>
      </c>
    </row>
    <row r="29" s="16" customFormat="true" ht="11.25" hidden="true" customHeight="false" outlineLevel="0" collapsed="false">
      <c r="A29" s="16" t="s">
        <v>28</v>
      </c>
      <c r="I29" s="17" t="n">
        <f aca="false">I31+I32+I33+I34+I35+I36</f>
        <v>132678594.47</v>
      </c>
      <c r="M29" s="16" t="n">
        <f aca="false">M31+M32+M33+M34+M35+M36</f>
        <v>98274635.18</v>
      </c>
      <c r="Q29" s="16" t="n">
        <f aca="false">Q31+Q32+Q33+Q34+Q35+Q36</f>
        <v>95640326.15</v>
      </c>
    </row>
    <row r="30" s="16" customFormat="true" ht="9.75" hidden="true" customHeight="true" outlineLevel="0" collapsed="false">
      <c r="I30" s="17"/>
    </row>
    <row r="31" customFormat="false" ht="11.25" hidden="true" customHeight="false" outlineLevel="0" collapsed="false">
      <c r="A31" s="14" t="s">
        <v>29</v>
      </c>
      <c r="H31" s="1" t="s">
        <v>15</v>
      </c>
      <c r="I31" s="1" t="n">
        <v>17409136.54</v>
      </c>
      <c r="M31" s="1" t="n">
        <v>6687800</v>
      </c>
      <c r="Q31" s="1" t="n">
        <v>6361100</v>
      </c>
    </row>
    <row r="32" customFormat="false" ht="11.25" hidden="true" customHeight="false" outlineLevel="0" collapsed="false">
      <c r="H32" s="1" t="s">
        <v>16</v>
      </c>
      <c r="I32" s="15" t="n">
        <v>12769257.28</v>
      </c>
      <c r="M32" s="1" t="n">
        <v>6834500</v>
      </c>
      <c r="Q32" s="1" t="n">
        <v>6204700</v>
      </c>
    </row>
    <row r="33" customFormat="false" ht="11.25" hidden="true" customHeight="false" outlineLevel="0" collapsed="false">
      <c r="H33" s="1" t="s">
        <v>17</v>
      </c>
      <c r="I33" s="15" t="n">
        <v>14653992.09</v>
      </c>
      <c r="M33" s="1" t="n">
        <v>7864900</v>
      </c>
      <c r="Q33" s="1" t="n">
        <v>7598550</v>
      </c>
    </row>
    <row r="34" customFormat="false" ht="4.5" hidden="true" customHeight="true" outlineLevel="0" collapsed="false">
      <c r="H34" s="1" t="s">
        <v>18</v>
      </c>
      <c r="I34" s="15" t="n">
        <v>29599202.64</v>
      </c>
      <c r="M34" s="1" t="n">
        <v>27805700.64</v>
      </c>
      <c r="Q34" s="1" t="n">
        <v>26639047.53</v>
      </c>
    </row>
    <row r="35" customFormat="false" ht="11.25" hidden="true" customHeight="false" outlineLevel="0" collapsed="false">
      <c r="H35" s="1" t="s">
        <v>19</v>
      </c>
      <c r="I35" s="15" t="n">
        <v>58247005.92</v>
      </c>
      <c r="M35" s="1" t="n">
        <v>49081734.54</v>
      </c>
      <c r="Q35" s="1" t="n">
        <v>48836928.62</v>
      </c>
    </row>
    <row r="36" customFormat="false" ht="11.25" hidden="true" customHeight="false" outlineLevel="0" collapsed="false">
      <c r="I36" s="15"/>
    </row>
  </sheetData>
  <mergeCells count="7">
    <mergeCell ref="A1:Q1"/>
    <mergeCell ref="A2:I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Петрухина МА</cp:lastModifiedBy>
  <cp:lastPrinted>2023-11-08T12:59:16Z</cp:lastPrinted>
  <dcterms:modified xsi:type="dcterms:W3CDTF">2023-11-14T07:23:59Z</dcterms:modified>
  <cp:revision>0</cp:revision>
  <dc:subject/>
  <dc:title/>
</cp:coreProperties>
</file>