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тк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Основные характеристики проекта консолидированного бюджета Гаврилово-Посадского муниципального района на 2020 год и на плановый период 2021 и 2022 годов</t>
  </si>
  <si>
    <t xml:space="preserve">показатели</t>
  </si>
  <si>
    <t xml:space="preserve">2019 год (в действующей редакции)</t>
  </si>
  <si>
    <t xml:space="preserve">2020 год</t>
  </si>
  <si>
    <t xml:space="preserve">2021 год</t>
  </si>
  <si>
    <t xml:space="preserve">2022 год</t>
  </si>
  <si>
    <t xml:space="preserve">консолидированный бюджет</t>
  </si>
  <si>
    <t xml:space="preserve">суммы к исключе-нию</t>
  </si>
  <si>
    <t xml:space="preserve">муниципальный район</t>
  </si>
  <si>
    <t xml:space="preserve">поселения</t>
  </si>
  <si>
    <t xml:space="preserve">муниципальный бюджет</t>
  </si>
  <si>
    <t xml:space="preserve">Общий объем доходов, руб.</t>
  </si>
  <si>
    <t xml:space="preserve">Общий объем расходов,руб.</t>
  </si>
  <si>
    <t xml:space="preserve">Дефицит
 (-), профицит (+) руб.</t>
  </si>
  <si>
    <t xml:space="preserve">расходы:</t>
  </si>
  <si>
    <t xml:space="preserve">новоселка</t>
  </si>
  <si>
    <t xml:space="preserve">осановец</t>
  </si>
  <si>
    <t xml:space="preserve">шекшово</t>
  </si>
  <si>
    <t xml:space="preserve">петровский</t>
  </si>
  <si>
    <t xml:space="preserve">город</t>
  </si>
  <si>
    <t xml:space="preserve">итого:</t>
  </si>
  <si>
    <t xml:space="preserve">искл</t>
  </si>
  <si>
    <t xml:space="preserve">итого</t>
  </si>
  <si>
    <t xml:space="preserve">доходы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4.28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true" hidden="false" outlineLevel="0" max="6" min="6" style="1" width="16.13"/>
    <col collapsed="false" customWidth="true" hidden="false" outlineLevel="0" max="7" min="7" style="1" width="12.7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true" hidden="false" outlineLevel="0" max="11" min="11" style="1" width="11.7"/>
    <col collapsed="false" customWidth="true" hidden="false" outlineLevel="0" max="12" min="12" style="1" width="12.28"/>
    <col collapsed="false" customWidth="true" hidden="false" outlineLevel="0" max="13" min="13" style="1" width="16.84"/>
    <col collapsed="false" customWidth="true" hidden="false" outlineLevel="0" max="14" min="14" style="1" width="15.99"/>
    <col collapsed="false" customWidth="true" hidden="false" outlineLevel="0" max="15" min="15" style="1" width="11.13"/>
    <col collapsed="false" customWidth="true" hidden="false" outlineLevel="0" max="16" min="16" style="1" width="12.56"/>
    <col collapsed="false" customWidth="true" hidden="false" outlineLevel="0" max="17" min="17" style="1" width="11.99"/>
    <col collapsed="false" customWidth="false" hidden="false" outlineLevel="0" max="257" min="1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4" customFormat="false" ht="32.25" hidden="false" customHeight="true" outlineLevel="0" collapsed="false">
      <c r="A4" s="4" t="s">
        <v>1</v>
      </c>
      <c r="B4" s="5" t="s">
        <v>2</v>
      </c>
      <c r="C4" s="5"/>
      <c r="D4" s="5"/>
      <c r="E4" s="5"/>
      <c r="F4" s="6" t="s">
        <v>3</v>
      </c>
      <c r="G4" s="6"/>
      <c r="H4" s="6"/>
      <c r="I4" s="6"/>
      <c r="J4" s="6" t="s">
        <v>4</v>
      </c>
      <c r="K4" s="6"/>
      <c r="L4" s="6"/>
      <c r="M4" s="6"/>
      <c r="N4" s="6" t="s">
        <v>5</v>
      </c>
      <c r="O4" s="6"/>
      <c r="P4" s="6"/>
      <c r="Q4" s="6"/>
    </row>
    <row r="5" customFormat="false" ht="41.25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7" t="s">
        <v>9</v>
      </c>
      <c r="F5" s="7" t="s">
        <v>6</v>
      </c>
      <c r="G5" s="7" t="s">
        <v>7</v>
      </c>
      <c r="H5" s="7" t="s">
        <v>10</v>
      </c>
      <c r="I5" s="7" t="s">
        <v>9</v>
      </c>
      <c r="J5" s="7" t="s">
        <v>6</v>
      </c>
      <c r="K5" s="7" t="s">
        <v>7</v>
      </c>
      <c r="L5" s="7" t="s">
        <v>8</v>
      </c>
      <c r="M5" s="7" t="s">
        <v>9</v>
      </c>
      <c r="N5" s="7" t="s">
        <v>6</v>
      </c>
      <c r="O5" s="7" t="s">
        <v>7</v>
      </c>
      <c r="P5" s="7" t="s">
        <v>8</v>
      </c>
      <c r="Q5" s="7" t="s">
        <v>9</v>
      </c>
    </row>
    <row r="6" customFormat="false" ht="64.5" hidden="false" customHeight="true" outlineLevel="0" collapsed="false">
      <c r="A6" s="7" t="s">
        <v>11</v>
      </c>
      <c r="B6" s="8" t="n">
        <f aca="false">D6+E6-C6</f>
        <v>500864985.18</v>
      </c>
      <c r="C6" s="9" t="n">
        <v>11680052</v>
      </c>
      <c r="D6" s="10" t="n">
        <v>279322868.04</v>
      </c>
      <c r="E6" s="11" t="n">
        <v>233222169.14</v>
      </c>
      <c r="F6" s="8" t="n">
        <f aca="false">H6+I6-G6</f>
        <v>388499709.76</v>
      </c>
      <c r="G6" s="12" t="n">
        <f aca="false">B22</f>
        <v>10480353</v>
      </c>
      <c r="H6" s="10" t="n">
        <v>252531440.35</v>
      </c>
      <c r="I6" s="10" t="n">
        <f aca="false">I24</f>
        <v>146448622.41</v>
      </c>
      <c r="J6" s="13" t="n">
        <f aca="false">L6+M6-K6</f>
        <v>292025481.04</v>
      </c>
      <c r="K6" s="12" t="n">
        <f aca="false">C22</f>
        <v>1520</v>
      </c>
      <c r="L6" s="12" t="n">
        <v>220555380.63</v>
      </c>
      <c r="M6" s="14" t="n">
        <f aca="false">M24</f>
        <v>71471620.41</v>
      </c>
      <c r="N6" s="13" t="n">
        <f aca="false">P6+Q6-O6</f>
        <v>290960152.04</v>
      </c>
      <c r="O6" s="12" t="n">
        <f aca="false">D22</f>
        <v>0</v>
      </c>
      <c r="P6" s="12" t="n">
        <v>219690821.63</v>
      </c>
      <c r="Q6" s="14" t="n">
        <f aca="false">Q24</f>
        <v>71269330.41</v>
      </c>
    </row>
    <row r="7" customFormat="false" ht="63" hidden="false" customHeight="true" outlineLevel="0" collapsed="false">
      <c r="A7" s="7" t="s">
        <v>12</v>
      </c>
      <c r="B7" s="8" t="n">
        <f aca="false">D7+E7-C7</f>
        <v>541034841.63</v>
      </c>
      <c r="C7" s="9" t="n">
        <v>11680052</v>
      </c>
      <c r="D7" s="10" t="n">
        <v>285512304.28</v>
      </c>
      <c r="E7" s="15" t="n">
        <v>267202589.35</v>
      </c>
      <c r="F7" s="8" t="n">
        <f aca="false">H7+I7-G7</f>
        <v>387699709.76</v>
      </c>
      <c r="G7" s="12" t="n">
        <f aca="false">B22</f>
        <v>10480353</v>
      </c>
      <c r="H7" s="10" t="n">
        <v>252531440.35</v>
      </c>
      <c r="I7" s="10" t="n">
        <f aca="false">I17</f>
        <v>145648622.41</v>
      </c>
      <c r="J7" s="13" t="n">
        <f aca="false">L7+M7-K7</f>
        <v>291225481.04</v>
      </c>
      <c r="K7" s="12" t="n">
        <f aca="false">C22</f>
        <v>1520</v>
      </c>
      <c r="L7" s="12" t="n">
        <v>220555380.63</v>
      </c>
      <c r="M7" s="12" t="n">
        <f aca="false">M17</f>
        <v>70671620.41</v>
      </c>
      <c r="N7" s="13" t="n">
        <f aca="false">P7+Q7-O7</f>
        <v>290160152.04</v>
      </c>
      <c r="O7" s="12" t="n">
        <f aca="false">D22</f>
        <v>0</v>
      </c>
      <c r="P7" s="12" t="n">
        <v>219690821.63</v>
      </c>
      <c r="Q7" s="12" t="n">
        <f aca="false">Q17</f>
        <v>70469330.41</v>
      </c>
    </row>
    <row r="8" customFormat="false" ht="61.5" hidden="false" customHeight="true" outlineLevel="0" collapsed="false">
      <c r="A8" s="7" t="s">
        <v>13</v>
      </c>
      <c r="B8" s="8" t="n">
        <f aca="false">D8+E8</f>
        <v>-40169856.45</v>
      </c>
      <c r="C8" s="16"/>
      <c r="D8" s="10" t="n">
        <f aca="false">D6-D7</f>
        <v>-6189436.23999995</v>
      </c>
      <c r="E8" s="10" t="n">
        <f aca="false">E6-E7</f>
        <v>-33980420.21</v>
      </c>
      <c r="F8" s="8" t="n">
        <f aca="false">F6-F7</f>
        <v>800000</v>
      </c>
      <c r="G8" s="10" t="n">
        <f aca="false">G6-G7</f>
        <v>0</v>
      </c>
      <c r="H8" s="10" t="n">
        <f aca="false">H6-H7</f>
        <v>0</v>
      </c>
      <c r="I8" s="10" t="n">
        <f aca="false">I6-I7</f>
        <v>800000</v>
      </c>
      <c r="J8" s="13" t="n">
        <f aca="false">J6-J7</f>
        <v>800000</v>
      </c>
      <c r="K8" s="12" t="n">
        <f aca="false">K6-K7</f>
        <v>0</v>
      </c>
      <c r="L8" s="12" t="n">
        <f aca="false">L6-L7</f>
        <v>0</v>
      </c>
      <c r="M8" s="12" t="n">
        <f aca="false">M6-M7</f>
        <v>800000</v>
      </c>
      <c r="N8" s="13" t="n">
        <f aca="false">N6-N7</f>
        <v>800000</v>
      </c>
      <c r="O8" s="12" t="n">
        <f aca="false">O6-O7</f>
        <v>0</v>
      </c>
      <c r="P8" s="12" t="n">
        <f aca="false">P6-P7</f>
        <v>0</v>
      </c>
      <c r="Q8" s="12" t="n">
        <f aca="false">Q6-Q7</f>
        <v>800000</v>
      </c>
    </row>
    <row r="10" customFormat="false" ht="11.25" hidden="false" customHeight="false" outlineLevel="0" collapsed="false">
      <c r="A10" s="1" t="s">
        <v>14</v>
      </c>
    </row>
    <row r="11" customFormat="false" ht="11.25" hidden="false" customHeight="false" outlineLevel="0" collapsed="false">
      <c r="A11" s="1" t="s">
        <v>9</v>
      </c>
    </row>
    <row r="12" customFormat="false" ht="11.25" hidden="false" customHeight="false" outlineLevel="0" collapsed="false">
      <c r="A12" s="1" t="s">
        <v>15</v>
      </c>
      <c r="I12" s="17" t="n">
        <v>13269982</v>
      </c>
      <c r="M12" s="1" t="n">
        <v>6817220</v>
      </c>
      <c r="Q12" s="1" t="n">
        <v>6777000</v>
      </c>
    </row>
    <row r="13" customFormat="false" ht="11.25" hidden="false" customHeight="false" outlineLevel="0" collapsed="false">
      <c r="A13" s="1" t="s">
        <v>16</v>
      </c>
      <c r="I13" s="17" t="n">
        <v>9063560</v>
      </c>
      <c r="M13" s="1" t="n">
        <v>6032220</v>
      </c>
      <c r="Q13" s="1" t="n">
        <v>6032220</v>
      </c>
    </row>
    <row r="14" customFormat="false" ht="11.25" hidden="false" customHeight="false" outlineLevel="0" collapsed="false">
      <c r="A14" s="1" t="s">
        <v>17</v>
      </c>
      <c r="I14" s="17" t="n">
        <v>13746712</v>
      </c>
      <c r="M14" s="1" t="n">
        <v>7746720</v>
      </c>
      <c r="Q14" s="1" t="n">
        <v>7746720</v>
      </c>
    </row>
    <row r="15" customFormat="false" ht="11.25" hidden="false" customHeight="false" outlineLevel="0" collapsed="false">
      <c r="A15" s="1" t="s">
        <v>18</v>
      </c>
      <c r="I15" s="17" t="n">
        <v>66388109.84</v>
      </c>
      <c r="M15" s="1" t="n">
        <v>16252785.84</v>
      </c>
      <c r="Q15" s="1" t="n">
        <v>16062235.84</v>
      </c>
    </row>
    <row r="16" customFormat="false" ht="11.25" hidden="false" customHeight="false" outlineLevel="0" collapsed="false">
      <c r="A16" s="1" t="s">
        <v>19</v>
      </c>
      <c r="I16" s="17" t="n">
        <v>43180258.57</v>
      </c>
      <c r="M16" s="1" t="n">
        <v>33822674.57</v>
      </c>
      <c r="Q16" s="1" t="n">
        <v>33851154.57</v>
      </c>
    </row>
    <row r="17" s="18" customFormat="true" ht="11.25" hidden="false" customHeight="false" outlineLevel="0" collapsed="false">
      <c r="A17" s="18" t="s">
        <v>20</v>
      </c>
      <c r="I17" s="19" t="n">
        <f aca="false">I12+I13+I14+I15+I16</f>
        <v>145648622.41</v>
      </c>
      <c r="M17" s="18" t="n">
        <f aca="false">M12+M13+M14+M15+M16</f>
        <v>70671620.41</v>
      </c>
      <c r="Q17" s="18" t="n">
        <f aca="false">Q12+Q13+Q14+Q15+Q16</f>
        <v>70469330.41</v>
      </c>
    </row>
    <row r="19" customFormat="false" ht="11.25" hidden="false" customHeight="false" outlineLevel="0" collapsed="false">
      <c r="A19" s="1" t="s">
        <v>21</v>
      </c>
      <c r="B19" s="1" t="n">
        <v>8631097</v>
      </c>
    </row>
    <row r="20" customFormat="false" ht="11.25" hidden="false" customHeight="false" outlineLevel="0" collapsed="false">
      <c r="B20" s="1" t="n">
        <v>1445</v>
      </c>
      <c r="C20" s="1" t="n">
        <v>1520</v>
      </c>
      <c r="D20" s="1" t="n">
        <v>0</v>
      </c>
    </row>
    <row r="21" customFormat="false" ht="11.25" hidden="false" customHeight="false" outlineLevel="0" collapsed="false">
      <c r="B21" s="1" t="n">
        <v>1847811</v>
      </c>
    </row>
    <row r="22" customFormat="false" ht="11.25" hidden="false" customHeight="false" outlineLevel="0" collapsed="false">
      <c r="B22" s="18" t="n">
        <f aca="false">B19+B20+B21</f>
        <v>10480353</v>
      </c>
      <c r="C22" s="18" t="n">
        <f aca="false">C19+C20+C21</f>
        <v>1520</v>
      </c>
      <c r="D22" s="18" t="n">
        <f aca="false">D19+D20+D21</f>
        <v>0</v>
      </c>
    </row>
    <row r="24" s="18" customFormat="true" ht="11.25" hidden="false" customHeight="false" outlineLevel="0" collapsed="false">
      <c r="A24" s="18" t="s">
        <v>22</v>
      </c>
      <c r="I24" s="19" t="n">
        <f aca="false">I25+I26+I27+I28+I29+I30</f>
        <v>146448622.41</v>
      </c>
      <c r="M24" s="18" t="n">
        <f aca="false">M25+M26+M27+M28+M29+M30</f>
        <v>71471620.41</v>
      </c>
      <c r="Q24" s="18" t="n">
        <f aca="false">Q25+Q26+Q27+Q28+Q29+Q30</f>
        <v>71269330.41</v>
      </c>
    </row>
    <row r="25" customFormat="false" ht="11.25" hidden="false" customHeight="false" outlineLevel="0" collapsed="false">
      <c r="A25" s="1" t="s">
        <v>23</v>
      </c>
      <c r="I25" s="1" t="n">
        <v>43980258.57</v>
      </c>
      <c r="M25" s="1" t="n">
        <v>34622674.57</v>
      </c>
      <c r="Q25" s="1" t="n">
        <v>34651154.57</v>
      </c>
    </row>
    <row r="26" customFormat="false" ht="11.25" hidden="false" customHeight="false" outlineLevel="0" collapsed="false">
      <c r="I26" s="17" t="n">
        <v>13269982</v>
      </c>
      <c r="M26" s="1" t="n">
        <v>6817220</v>
      </c>
      <c r="Q26" s="1" t="n">
        <v>6777000</v>
      </c>
    </row>
    <row r="27" customFormat="false" ht="11.25" hidden="false" customHeight="false" outlineLevel="0" collapsed="false">
      <c r="I27" s="17" t="n">
        <v>9063560</v>
      </c>
      <c r="M27" s="1" t="n">
        <v>6032220</v>
      </c>
      <c r="Q27" s="1" t="n">
        <v>6032220</v>
      </c>
    </row>
    <row r="28" customFormat="false" ht="11.25" hidden="false" customHeight="false" outlineLevel="0" collapsed="false">
      <c r="I28" s="17" t="n">
        <v>13746712</v>
      </c>
      <c r="M28" s="1" t="n">
        <v>7746720</v>
      </c>
      <c r="Q28" s="1" t="n">
        <v>7746720</v>
      </c>
    </row>
    <row r="29" customFormat="false" ht="11.25" hidden="false" customHeight="false" outlineLevel="0" collapsed="false">
      <c r="I29" s="17" t="n">
        <v>66388109.84</v>
      </c>
      <c r="M29" s="1" t="n">
        <v>16252785.84</v>
      </c>
      <c r="Q29" s="1" t="n">
        <v>16062235.84</v>
      </c>
    </row>
    <row r="30" customFormat="false" ht="11.25" hidden="false" customHeight="false" outlineLevel="0" collapsed="false">
      <c r="I30" s="17"/>
    </row>
  </sheetData>
  <mergeCells count="7">
    <mergeCell ref="A1:Q1"/>
    <mergeCell ref="A2:I2"/>
    <mergeCell ref="A4:A5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7:02Z</dcterms:created>
  <dc:creator>Балко Г.В.</dc:creator>
  <dc:description/>
  <dc:language>en-US</dc:language>
  <cp:lastModifiedBy>GlSpec</cp:lastModifiedBy>
  <cp:lastPrinted>2018-11-27T11:05:52Z</cp:lastPrinted>
  <dcterms:modified xsi:type="dcterms:W3CDTF">2019-11-19T10:07:51Z</dcterms:modified>
  <cp:revision>0</cp:revision>
  <dc:subject/>
  <dc:title/>
</cp:coreProperties>
</file>