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сновные характеристики проекта консолидированного бюджета Гаврилово-Посадского муниципального района на 2021 год и на плановый период 2022 и 2023 годов</t>
  </si>
  <si>
    <t xml:space="preserve">показатели</t>
  </si>
  <si>
    <t xml:space="preserve">2020 год (в действующей редакции)</t>
  </si>
  <si>
    <t xml:space="preserve">2021 год</t>
  </si>
  <si>
    <t xml:space="preserve">2022 год</t>
  </si>
  <si>
    <t xml:space="preserve">2023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искл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695148766.22</v>
      </c>
      <c r="C6" s="9" t="n">
        <v>13892474.12</v>
      </c>
      <c r="D6" s="9" t="n">
        <v>455617488.87</v>
      </c>
      <c r="E6" s="10" t="n">
        <v>253423751.47</v>
      </c>
      <c r="F6" s="8" t="n">
        <f aca="false">H6+I6-G6</f>
        <v>371408326.06</v>
      </c>
      <c r="G6" s="11" t="n">
        <f aca="false">B22</f>
        <v>10489871</v>
      </c>
      <c r="H6" s="9" t="n">
        <v>278110318</v>
      </c>
      <c r="I6" s="9" t="n">
        <f aca="false">I24</f>
        <v>103787879.06</v>
      </c>
      <c r="J6" s="12" t="n">
        <f aca="false">L6+M6-K6</f>
        <v>250866229.93</v>
      </c>
      <c r="K6" s="11" t="n">
        <f aca="false">C22</f>
        <v>0</v>
      </c>
      <c r="L6" s="11" t="n">
        <v>171871333.04</v>
      </c>
      <c r="M6" s="13" t="n">
        <f aca="false">M24</f>
        <v>78994896.89</v>
      </c>
      <c r="N6" s="12" t="n">
        <f aca="false">P6+Q6-O6</f>
        <v>231160633.03</v>
      </c>
      <c r="O6" s="11" t="n">
        <f aca="false">D22</f>
        <v>0</v>
      </c>
      <c r="P6" s="11" t="n">
        <v>155276650.3</v>
      </c>
      <c r="Q6" s="13" t="n">
        <f aca="false">Q24</f>
        <v>75883982.73</v>
      </c>
    </row>
    <row r="7" customFormat="false" ht="63" hidden="false" customHeight="true" outlineLevel="0" collapsed="false">
      <c r="A7" s="7" t="s">
        <v>12</v>
      </c>
      <c r="B7" s="8" t="n">
        <f aca="false">D7+E7-C7</f>
        <v>707903731.36</v>
      </c>
      <c r="C7" s="9" t="n">
        <v>13892474.12</v>
      </c>
      <c r="D7" s="9" t="n">
        <v>460977876.43</v>
      </c>
      <c r="E7" s="14" t="n">
        <v>260818329.05</v>
      </c>
      <c r="F7" s="8" t="n">
        <f aca="false">H7+I7-G7</f>
        <v>370608326.06</v>
      </c>
      <c r="G7" s="11" t="n">
        <f aca="false">B22</f>
        <v>10489871</v>
      </c>
      <c r="H7" s="9" t="n">
        <v>278110318</v>
      </c>
      <c r="I7" s="9" t="n">
        <f aca="false">I17</f>
        <v>102987879.06</v>
      </c>
      <c r="J7" s="12" t="n">
        <f aca="false">L7+M7-K7</f>
        <v>250066229.93</v>
      </c>
      <c r="K7" s="11" t="n">
        <f aca="false">C22</f>
        <v>0</v>
      </c>
      <c r="L7" s="11" t="n">
        <v>171871333.04</v>
      </c>
      <c r="M7" s="11" t="n">
        <f aca="false">M17</f>
        <v>78194896.89</v>
      </c>
      <c r="N7" s="12" t="n">
        <f aca="false">P7+Q7-O7</f>
        <v>231160633.03</v>
      </c>
      <c r="O7" s="11" t="n">
        <f aca="false">D22</f>
        <v>0</v>
      </c>
      <c r="P7" s="11" t="n">
        <v>155276650.3</v>
      </c>
      <c r="Q7" s="11" t="n">
        <f aca="false">Q17</f>
        <v>75883982.73</v>
      </c>
    </row>
    <row r="8" customFormat="false" ht="61.5" hidden="false" customHeight="true" outlineLevel="0" collapsed="false">
      <c r="A8" s="7" t="s">
        <v>13</v>
      </c>
      <c r="B8" s="8" t="n">
        <f aca="false">D8+E8</f>
        <v>-12754965.14</v>
      </c>
      <c r="C8" s="8"/>
      <c r="D8" s="9" t="n">
        <f aca="false">D6-D7</f>
        <v>-5360387.56</v>
      </c>
      <c r="E8" s="9" t="n">
        <f aca="false">E6-E7</f>
        <v>-7394577.58000001</v>
      </c>
      <c r="F8" s="8" t="n">
        <f aca="false">F6-F7</f>
        <v>800000</v>
      </c>
      <c r="G8" s="9" t="n">
        <f aca="false">G6-G7</f>
        <v>0</v>
      </c>
      <c r="H8" s="9" t="n">
        <f aca="false">H6-H7</f>
        <v>0</v>
      </c>
      <c r="I8" s="9" t="n">
        <f aca="false">I6-I7</f>
        <v>800000</v>
      </c>
      <c r="J8" s="12" t="n">
        <f aca="false">J6-J7</f>
        <v>800000</v>
      </c>
      <c r="K8" s="11" t="n">
        <f aca="false">K6-K7</f>
        <v>0</v>
      </c>
      <c r="L8" s="11" t="n">
        <f aca="false">L6-L7</f>
        <v>0</v>
      </c>
      <c r="M8" s="11" t="n">
        <f aca="false">M6-M7</f>
        <v>800000</v>
      </c>
      <c r="N8" s="12" t="n">
        <f aca="false">N6-N7</f>
        <v>0</v>
      </c>
      <c r="O8" s="11" t="n">
        <f aca="false">O6-O7</f>
        <v>0</v>
      </c>
      <c r="P8" s="11" t="n">
        <f aca="false">P6-P7</f>
        <v>0</v>
      </c>
      <c r="Q8" s="11" t="n">
        <f aca="false">Q6-Q7</f>
        <v>0</v>
      </c>
    </row>
    <row r="10" customFormat="false" ht="11.25" hidden="false" customHeight="false" outlineLevel="0" collapsed="false">
      <c r="A10" s="15" t="s">
        <v>1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11.25" hidden="false" customHeight="fals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11.25" hidden="false" customHeight="false" outlineLevel="0" collapsed="false">
      <c r="A12" s="15" t="s">
        <v>15</v>
      </c>
      <c r="B12" s="15"/>
      <c r="C12" s="15"/>
      <c r="D12" s="15"/>
      <c r="E12" s="15"/>
      <c r="F12" s="15"/>
      <c r="G12" s="15"/>
      <c r="H12" s="15"/>
      <c r="I12" s="16" t="n">
        <v>13192648</v>
      </c>
      <c r="J12" s="15"/>
      <c r="K12" s="15"/>
      <c r="L12" s="15"/>
      <c r="M12" s="15" t="n">
        <v>6753100</v>
      </c>
      <c r="N12" s="15"/>
      <c r="O12" s="15"/>
      <c r="P12" s="15"/>
      <c r="Q12" s="15" t="n">
        <v>6723200</v>
      </c>
    </row>
    <row r="13" customFormat="false" ht="11.25" hidden="false" customHeight="fals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6" t="n">
        <v>8935098</v>
      </c>
      <c r="J13" s="15"/>
      <c r="K13" s="15"/>
      <c r="L13" s="15"/>
      <c r="M13" s="15" t="n">
        <v>6211200</v>
      </c>
      <c r="N13" s="15"/>
      <c r="O13" s="15"/>
      <c r="P13" s="15"/>
      <c r="Q13" s="15" t="n">
        <v>6125300</v>
      </c>
    </row>
    <row r="14" customFormat="false" ht="11.25" hidden="false" customHeight="fals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6" t="n">
        <v>12335034</v>
      </c>
      <c r="J14" s="15"/>
      <c r="K14" s="15"/>
      <c r="L14" s="15"/>
      <c r="M14" s="15" t="n">
        <v>7899750</v>
      </c>
      <c r="N14" s="15"/>
      <c r="O14" s="15"/>
      <c r="P14" s="15"/>
      <c r="Q14" s="15" t="n">
        <v>7840350</v>
      </c>
    </row>
    <row r="15" customFormat="false" ht="11.2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6" t="n">
        <v>20696006.26</v>
      </c>
      <c r="J15" s="15"/>
      <c r="K15" s="15"/>
      <c r="L15" s="15"/>
      <c r="M15" s="15" t="n">
        <v>19406385.35</v>
      </c>
      <c r="N15" s="15"/>
      <c r="O15" s="15"/>
      <c r="P15" s="15"/>
      <c r="Q15" s="15" t="n">
        <v>18286550</v>
      </c>
    </row>
    <row r="16" customFormat="false" ht="11.2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6" t="n">
        <v>47829092.8</v>
      </c>
      <c r="J16" s="15"/>
      <c r="K16" s="15"/>
      <c r="L16" s="15"/>
      <c r="M16" s="15" t="n">
        <v>37924461.54</v>
      </c>
      <c r="N16" s="15"/>
      <c r="O16" s="15"/>
      <c r="P16" s="15"/>
      <c r="Q16" s="15" t="n">
        <v>36908582.73</v>
      </c>
    </row>
    <row r="17" s="19" customFormat="true" ht="11.25" hidden="false" customHeight="fals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8" t="n">
        <f aca="false">I12+I13+I14+I15+I16</f>
        <v>102987879.06</v>
      </c>
      <c r="J17" s="17"/>
      <c r="K17" s="17"/>
      <c r="L17" s="17"/>
      <c r="M17" s="17" t="n">
        <f aca="false">M12+M13+M14+M15+M16</f>
        <v>78194896.89</v>
      </c>
      <c r="N17" s="17"/>
      <c r="O17" s="17"/>
      <c r="P17" s="17"/>
      <c r="Q17" s="17" t="n">
        <f aca="false">Q12+Q13+Q14+Q15+Q16</f>
        <v>75883982.73</v>
      </c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1.25" hidden="false" customHeight="false" outlineLevel="0" collapsed="false">
      <c r="A19" s="15" t="s">
        <v>21</v>
      </c>
      <c r="B19" s="15" t="n">
        <v>8541214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1.25" hidden="false" customHeight="false" outlineLevel="0" collapsed="false">
      <c r="A20" s="15"/>
      <c r="B20" s="15"/>
      <c r="C20" s="15"/>
      <c r="D20" s="15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1.25" hidden="false" customHeight="false" outlineLevel="0" collapsed="false">
      <c r="A21" s="15"/>
      <c r="B21" s="15" t="n">
        <v>194865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1.25" hidden="false" customHeight="false" outlineLevel="0" collapsed="false">
      <c r="A22" s="15"/>
      <c r="B22" s="17" t="n">
        <f aca="false">B19+B20+B21</f>
        <v>10489871</v>
      </c>
      <c r="C22" s="17" t="n">
        <f aca="false">C19+C20+C21</f>
        <v>0</v>
      </c>
      <c r="D22" s="17" t="n">
        <f aca="false">D19+D20+D21</f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1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9" customFormat="true" ht="11.25" hidden="false" customHeight="false" outlineLevel="0" collapsed="false">
      <c r="A24" s="17" t="s">
        <v>22</v>
      </c>
      <c r="B24" s="17"/>
      <c r="C24" s="17"/>
      <c r="D24" s="17"/>
      <c r="E24" s="17"/>
      <c r="F24" s="17"/>
      <c r="G24" s="17"/>
      <c r="H24" s="17"/>
      <c r="I24" s="18" t="n">
        <f aca="false">I25+I26+I27+I28+I29+I30</f>
        <v>103787879.06</v>
      </c>
      <c r="J24" s="17"/>
      <c r="K24" s="17"/>
      <c r="L24" s="17"/>
      <c r="M24" s="17" t="n">
        <f aca="false">M25+M26+M27+M28+M29+M30</f>
        <v>78994896.89</v>
      </c>
      <c r="N24" s="17"/>
      <c r="O24" s="17"/>
      <c r="P24" s="17"/>
      <c r="Q24" s="17" t="n">
        <f aca="false">Q25+Q26+Q27+Q28+Q29+Q30</f>
        <v>75883982.73</v>
      </c>
    </row>
    <row r="25" customFormat="false" ht="11.25" hidden="false" customHeight="false" outlineLevel="0" collapsed="false">
      <c r="A25" s="15" t="s">
        <v>23</v>
      </c>
      <c r="B25" s="15"/>
      <c r="C25" s="15"/>
      <c r="D25" s="15"/>
      <c r="E25" s="15"/>
      <c r="F25" s="15"/>
      <c r="G25" s="15"/>
      <c r="H25" s="15" t="s">
        <v>15</v>
      </c>
      <c r="I25" s="15" t="n">
        <v>13192648</v>
      </c>
      <c r="J25" s="15"/>
      <c r="K25" s="15"/>
      <c r="L25" s="15"/>
      <c r="M25" s="15" t="n">
        <v>6753100</v>
      </c>
      <c r="N25" s="15"/>
      <c r="O25" s="15"/>
      <c r="P25" s="15"/>
      <c r="Q25" s="15" t="n">
        <v>6723200</v>
      </c>
    </row>
    <row r="26" customFormat="false" ht="11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 t="s">
        <v>16</v>
      </c>
      <c r="I26" s="16" t="n">
        <v>8935098</v>
      </c>
      <c r="J26" s="15"/>
      <c r="K26" s="15"/>
      <c r="L26" s="15"/>
      <c r="M26" s="15" t="n">
        <v>6211200</v>
      </c>
      <c r="N26" s="15"/>
      <c r="O26" s="15"/>
      <c r="P26" s="15"/>
      <c r="Q26" s="15" t="n">
        <v>6125300</v>
      </c>
    </row>
    <row r="27" customFormat="false" ht="11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 t="s">
        <v>17</v>
      </c>
      <c r="I27" s="16" t="n">
        <v>12335034</v>
      </c>
      <c r="J27" s="15"/>
      <c r="K27" s="15"/>
      <c r="L27" s="15"/>
      <c r="M27" s="15" t="n">
        <v>7899750</v>
      </c>
      <c r="N27" s="15"/>
      <c r="O27" s="15"/>
      <c r="P27" s="15"/>
      <c r="Q27" s="15" t="n">
        <v>7840350</v>
      </c>
    </row>
    <row r="28" customFormat="false" ht="11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 t="s">
        <v>18</v>
      </c>
      <c r="I28" s="16" t="n">
        <v>20696006.26</v>
      </c>
      <c r="J28" s="15"/>
      <c r="K28" s="15"/>
      <c r="L28" s="15"/>
      <c r="M28" s="15" t="n">
        <v>19406385.35</v>
      </c>
      <c r="N28" s="15"/>
      <c r="O28" s="15"/>
      <c r="P28" s="15"/>
      <c r="Q28" s="15" t="n">
        <v>18286550</v>
      </c>
    </row>
    <row r="29" customFormat="false" ht="11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 t="s">
        <v>19</v>
      </c>
      <c r="I29" s="16" t="n">
        <v>48629092.8</v>
      </c>
      <c r="J29" s="15"/>
      <c r="K29" s="15"/>
      <c r="L29" s="15"/>
      <c r="M29" s="15" t="n">
        <v>38724461.54</v>
      </c>
      <c r="N29" s="15"/>
      <c r="O29" s="15"/>
      <c r="P29" s="15"/>
      <c r="Q29" s="15" t="n">
        <v>36908582.73</v>
      </c>
    </row>
    <row r="30" customFormat="false" ht="11.25" hidden="false" customHeight="false" outlineLevel="0" collapsed="false">
      <c r="I30" s="20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Петрухина МА</cp:lastModifiedBy>
  <cp:lastPrinted>2018-11-27T11:05:52Z</cp:lastPrinted>
  <dcterms:modified xsi:type="dcterms:W3CDTF">2020-11-30T12:28:56Z</dcterms:modified>
  <cp:revision>0</cp:revision>
  <dc:subject/>
  <dc:title/>
</cp:coreProperties>
</file>